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T$94</definedName>
    <definedName function="false" hidden="false" localSheetId="0" name="_xlnm.Print_Titles" vbProcedure="false">Свод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6">
  <si>
    <t xml:space="preserve">Приложение</t>
  </si>
  <si>
    <t xml:space="preserve">к решению Совета городского</t>
  </si>
  <si>
    <t xml:space="preserve">округа город Стерлитамак</t>
  </si>
  <si>
    <t xml:space="preserve">Республики Башкортостан</t>
  </si>
  <si>
    <t xml:space="preserve">№____ от "___"________2012г.</t>
  </si>
  <si>
    <t xml:space="preserve">Предельные тарифы на платные образовательные услуги, оказываемые муниципальными образовательными учреждениями городского округа город Стерлитамак Республики Башкортостан</t>
  </si>
  <si>
    <t xml:space="preserve">№</t>
  </si>
  <si>
    <t xml:space="preserve">Продолжительность курса, часов</t>
  </si>
  <si>
    <t xml:space="preserve">Наименование услуги</t>
  </si>
  <si>
    <t xml:space="preserve">Цена 1 занятия на одного потребителя при наполняемости группы, руб.</t>
  </si>
  <si>
    <t xml:space="preserve">1 чел</t>
  </si>
  <si>
    <t xml:space="preserve">3 чел</t>
  </si>
  <si>
    <t xml:space="preserve">5 чел</t>
  </si>
  <si>
    <t xml:space="preserve">6 чел</t>
  </si>
  <si>
    <t xml:space="preserve">7 чел</t>
  </si>
  <si>
    <t xml:space="preserve">8 чел</t>
  </si>
  <si>
    <t xml:space="preserve">9 чел</t>
  </si>
  <si>
    <t xml:space="preserve">10 чел</t>
  </si>
  <si>
    <t xml:space="preserve">11 чел</t>
  </si>
  <si>
    <t xml:space="preserve">12 чел</t>
  </si>
  <si>
    <t xml:space="preserve">13 чел</t>
  </si>
  <si>
    <t xml:space="preserve">14 чел</t>
  </si>
  <si>
    <t xml:space="preserve">15 чел</t>
  </si>
  <si>
    <t xml:space="preserve">30 чел</t>
  </si>
  <si>
    <t xml:space="preserve">Общеобразовательные учреждения</t>
  </si>
  <si>
    <t xml:space="preserve">1.1</t>
  </si>
  <si>
    <t xml:space="preserve">Образовательные услуги обучающего характера (с учетом индивидуального раздаточного материала)</t>
  </si>
  <si>
    <t xml:space="preserve">1.1.1</t>
  </si>
  <si>
    <t xml:space="preserve">Подготовительные курсы будущих первоклассников</t>
  </si>
  <si>
    <t xml:space="preserve">*</t>
  </si>
  <si>
    <t xml:space="preserve">-</t>
  </si>
  <si>
    <t xml:space="preserve">1.1.2</t>
  </si>
  <si>
    <t xml:space="preserve">Преподавание специальных курсов и циклов дисциплин</t>
  </si>
  <si>
    <t xml:space="preserve">1.1.3</t>
  </si>
  <si>
    <t xml:space="preserve">Подготовительные курсы для поступающих в учреждения профессионального образования</t>
  </si>
  <si>
    <t xml:space="preserve">1.2</t>
  </si>
  <si>
    <t xml:space="preserve">Образовательные услуги развивающего характера (с учетом индивидуального раздаточного материала)</t>
  </si>
  <si>
    <t xml:space="preserve">1.2.1</t>
  </si>
  <si>
    <t xml:space="preserve">Кружки, секции (художественно-эстетические, спортивно-оздоровительные, физкультурно-спортивные)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&lt;*&gt; Тарифы на платные образовательные услуги, оказываемые общеобразовательными учреждениями, рассчитаны с учетом оплаты труда за педагогическую работу отдельных специалистов, специалистов предприятий, учреждений и организаций, привлекаемых для педагогической работы в образовательные учреждения.</t>
    </r>
  </si>
  <si>
    <t xml:space="preserve">2</t>
  </si>
  <si>
    <t xml:space="preserve">Дошкольные образовательные учреждения</t>
  </si>
  <si>
    <t xml:space="preserve">2.1</t>
  </si>
  <si>
    <t xml:space="preserve">Физкультурно-спортивные услуги</t>
  </si>
  <si>
    <t xml:space="preserve">2.1.1</t>
  </si>
  <si>
    <t xml:space="preserve">Специальная физическая подготовка на формирование правильной осанки</t>
  </si>
  <si>
    <t xml:space="preserve">2.1.2</t>
  </si>
  <si>
    <t xml:space="preserve">Профилактика плоскостопия</t>
  </si>
  <si>
    <t xml:space="preserve">2.1.3</t>
  </si>
  <si>
    <t xml:space="preserve">Обучение плаванию</t>
  </si>
  <si>
    <t xml:space="preserve">2.1.4</t>
  </si>
  <si>
    <t xml:space="preserve">Секция единоборств, спортивных игр</t>
  </si>
  <si>
    <t xml:space="preserve">2.2</t>
  </si>
  <si>
    <t xml:space="preserve">Художественно-эстетические услуги</t>
  </si>
  <si>
    <t xml:space="preserve">2.2.1</t>
  </si>
  <si>
    <t xml:space="preserve">Хореография</t>
  </si>
  <si>
    <t xml:space="preserve">2.2.2</t>
  </si>
  <si>
    <t xml:space="preserve">Обучению пению</t>
  </si>
  <si>
    <t xml:space="preserve">2.2.3</t>
  </si>
  <si>
    <t xml:space="preserve">Театральная деятельность</t>
  </si>
  <si>
    <t xml:space="preserve">2.2.4</t>
  </si>
  <si>
    <t xml:space="preserve">Изостудия (обучение лепке, рисованию, аппликации)</t>
  </si>
  <si>
    <t xml:space="preserve">2.2.5</t>
  </si>
  <si>
    <t xml:space="preserve">Обучение живописи</t>
  </si>
  <si>
    <t xml:space="preserve">2.2.6</t>
  </si>
  <si>
    <t xml:space="preserve">Обучение игре на музыкальных инструментах</t>
  </si>
  <si>
    <t xml:space="preserve">2.2.7</t>
  </si>
  <si>
    <t xml:space="preserve">Обучение художественной гимнастике</t>
  </si>
  <si>
    <t xml:space="preserve">2.2.8</t>
  </si>
  <si>
    <t xml:space="preserve">Аэробика</t>
  </si>
  <si>
    <t xml:space="preserve">2.3</t>
  </si>
  <si>
    <t xml:space="preserve">Социально-личностные, познавательно-речевые услуги</t>
  </si>
  <si>
    <t xml:space="preserve">2.3.1</t>
  </si>
  <si>
    <t xml:space="preserve">Обучению математике</t>
  </si>
  <si>
    <t xml:space="preserve">2.3.2</t>
  </si>
  <si>
    <t xml:space="preserve">Обучению грамоте</t>
  </si>
  <si>
    <t xml:space="preserve">2.3.3</t>
  </si>
  <si>
    <t xml:space="preserve">Обучению чтению</t>
  </si>
  <si>
    <t xml:space="preserve">2.3.4</t>
  </si>
  <si>
    <t xml:space="preserve">Подготовка детей к школе</t>
  </si>
  <si>
    <t xml:space="preserve">2.3.5</t>
  </si>
  <si>
    <t xml:space="preserve">Секция шахматы</t>
  </si>
  <si>
    <t xml:space="preserve">2.3.6</t>
  </si>
  <si>
    <t xml:space="preserve">Обучение иностранному языку</t>
  </si>
  <si>
    <t xml:space="preserve">2.4</t>
  </si>
  <si>
    <t xml:space="preserve">Коррекционно-развивающие услуги</t>
  </si>
  <si>
    <t xml:space="preserve">2.4.1</t>
  </si>
  <si>
    <t xml:space="preserve">Занятия с учителем-логопедом</t>
  </si>
  <si>
    <t xml:space="preserve">2.4.2</t>
  </si>
  <si>
    <t xml:space="preserve">Оказание коррекционной и консультативной помощи педагогом-психологом</t>
  </si>
  <si>
    <t xml:space="preserve">2.4.3</t>
  </si>
  <si>
    <t xml:space="preserve">Группа выходного дня</t>
  </si>
  <si>
    <t xml:space="preserve">2.4.4</t>
  </si>
  <si>
    <t xml:space="preserve">Адаптационная группа</t>
  </si>
  <si>
    <t xml:space="preserve">2.4.5</t>
  </si>
  <si>
    <t xml:space="preserve">Обучение компьютерной грамоте (5-6 лет)</t>
  </si>
  <si>
    <t xml:space="preserve">2.4.6</t>
  </si>
  <si>
    <t xml:space="preserve">Обучение компьютерной грамоте (6-7 лет)</t>
  </si>
  <si>
    <t xml:space="preserve">2.4.7</t>
  </si>
  <si>
    <t xml:space="preserve">Услуги гувернера (вне ДОУ)</t>
  </si>
  <si>
    <t xml:space="preserve">2.4.8</t>
  </si>
  <si>
    <t xml:space="preserve">Занятия с учителем-дефектологом</t>
  </si>
  <si>
    <t xml:space="preserve">2.4.9</t>
  </si>
  <si>
    <t xml:space="preserve">Группа краковременнного пребывания</t>
  </si>
  <si>
    <t xml:space="preserve">3</t>
  </si>
  <si>
    <t xml:space="preserve">Учреждения дополнительного образования</t>
  </si>
  <si>
    <t xml:space="preserve">3.1</t>
  </si>
  <si>
    <t xml:space="preserve">3.1.1</t>
  </si>
  <si>
    <t xml:space="preserve">Обучение детей фигурному катанию</t>
  </si>
  <si>
    <t xml:space="preserve">3.1.2</t>
  </si>
  <si>
    <t xml:space="preserve">Обучение катанию на льду</t>
  </si>
  <si>
    <t xml:space="preserve">3.1.3</t>
  </si>
  <si>
    <t xml:space="preserve">3.1.4</t>
  </si>
  <si>
    <t xml:space="preserve">Занятия с тренером - преподавателем в тренажерном зале</t>
  </si>
  <si>
    <t xml:space="preserve">3.1.5</t>
  </si>
  <si>
    <t xml:space="preserve">Занятия с тренером - преподавателем в зале борьбы</t>
  </si>
  <si>
    <t xml:space="preserve">3.1.6</t>
  </si>
  <si>
    <t xml:space="preserve">Фитнес</t>
  </si>
  <si>
    <t xml:space="preserve">3.1.7</t>
  </si>
  <si>
    <t xml:space="preserve">Аэродэнс</t>
  </si>
  <si>
    <t xml:space="preserve">3.1.8</t>
  </si>
  <si>
    <t xml:space="preserve">Атлетическая гимнастика</t>
  </si>
  <si>
    <t xml:space="preserve">3.1.9</t>
  </si>
  <si>
    <t xml:space="preserve">Кикбоксинг</t>
  </si>
  <si>
    <t xml:space="preserve">3.2</t>
  </si>
  <si>
    <t xml:space="preserve">3.2.1</t>
  </si>
  <si>
    <t xml:space="preserve">Мини - группы (дошкольники) - вокал</t>
  </si>
  <si>
    <t xml:space="preserve">3.2.2</t>
  </si>
  <si>
    <t xml:space="preserve">Школа танцев</t>
  </si>
  <si>
    <t xml:space="preserve">3.2.3</t>
  </si>
  <si>
    <t xml:space="preserve">Игра на гитаре</t>
  </si>
  <si>
    <t xml:space="preserve">3.2.4</t>
  </si>
  <si>
    <t xml:space="preserve">Курсы "Дамское рукоделие"</t>
  </si>
  <si>
    <t xml:space="preserve">3.2.5</t>
  </si>
  <si>
    <t xml:space="preserve">Курсы "Школа вожатских наук"</t>
  </si>
  <si>
    <t xml:space="preserve">3.2.6</t>
  </si>
  <si>
    <t xml:space="preserve">Курс креативного рукоделия</t>
  </si>
  <si>
    <t xml:space="preserve">3.2.7</t>
  </si>
  <si>
    <t xml:space="preserve">Начальное техническое моделирование</t>
  </si>
  <si>
    <t xml:space="preserve">3.2.8</t>
  </si>
  <si>
    <t xml:space="preserve">3.2.9</t>
  </si>
  <si>
    <t xml:space="preserve">Волшебный гребень</t>
  </si>
  <si>
    <t xml:space="preserve">3.2.10</t>
  </si>
  <si>
    <t xml:space="preserve">Изобразительная деятельность</t>
  </si>
  <si>
    <t xml:space="preserve">3.2.11</t>
  </si>
  <si>
    <t xml:space="preserve">Фитодизайн</t>
  </si>
  <si>
    <t xml:space="preserve">3.2.12</t>
  </si>
  <si>
    <t xml:space="preserve">Ландшафтный дизайн</t>
  </si>
  <si>
    <t xml:space="preserve">3.2.13</t>
  </si>
  <si>
    <t xml:space="preserve">Клуб авторской открытки</t>
  </si>
  <si>
    <t xml:space="preserve">3.2.14</t>
  </si>
  <si>
    <t xml:space="preserve">Витраж Тиффан</t>
  </si>
  <si>
    <t xml:space="preserve">3.2.15</t>
  </si>
  <si>
    <t xml:space="preserve">Школа мастериц</t>
  </si>
  <si>
    <t xml:space="preserve">3.2.16</t>
  </si>
  <si>
    <t xml:space="preserve">Декупаж</t>
  </si>
  <si>
    <t xml:space="preserve">3.2.17</t>
  </si>
  <si>
    <t xml:space="preserve">Курс цветочной инсталляции</t>
  </si>
  <si>
    <t xml:space="preserve">3.3</t>
  </si>
  <si>
    <t xml:space="preserve">3.3.1</t>
  </si>
  <si>
    <t xml:space="preserve">Курсы для учителей</t>
  </si>
  <si>
    <t xml:space="preserve">3.3.2</t>
  </si>
  <si>
    <t xml:space="preserve">Курсы для учащихся</t>
  </si>
  <si>
    <t xml:space="preserve">3.3.3</t>
  </si>
  <si>
    <t xml:space="preserve">Компьютерное тестирование учащихся</t>
  </si>
  <si>
    <t xml:space="preserve">3.3.4</t>
  </si>
  <si>
    <t xml:space="preserve">Школа развития одаренности</t>
  </si>
  <si>
    <t xml:space="preserve">3.3.5</t>
  </si>
  <si>
    <t xml:space="preserve">Группа раннего развития</t>
  </si>
  <si>
    <t xml:space="preserve">3.3.6</t>
  </si>
  <si>
    <t xml:space="preserve">Репетиторство</t>
  </si>
  <si>
    <t xml:space="preserve">3.3.7</t>
  </si>
  <si>
    <t xml:space="preserve">Обучение английскому языку дошкольников</t>
  </si>
  <si>
    <t xml:space="preserve">3.3.8</t>
  </si>
  <si>
    <t xml:space="preserve">Обучение английскому языку школьников</t>
  </si>
  <si>
    <t xml:space="preserve">3.3.9</t>
  </si>
  <si>
    <t xml:space="preserve">Тренинг эффективного взаимодействия</t>
  </si>
  <si>
    <t xml:space="preserve">3.3.10</t>
  </si>
  <si>
    <t xml:space="preserve">Башкирский язык</t>
  </si>
  <si>
    <t xml:space="preserve">3.3.11</t>
  </si>
  <si>
    <t xml:space="preserve">Предшкольная подготовка</t>
  </si>
  <si>
    <t xml:space="preserve">3.4</t>
  </si>
  <si>
    <t xml:space="preserve">3.4.1</t>
  </si>
  <si>
    <t xml:space="preserve">Индивидуальные занятия с педагогом - психологом (занятие 30 минут)</t>
  </si>
  <si>
    <t xml:space="preserve">3.4.2</t>
  </si>
  <si>
    <t xml:space="preserve">Индивидуальные занятия с учителем - логопедом (занятие 15 мину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1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33" activeCellId="0" sqref="E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85"/>
    <col collapsed="false" customWidth="true" hidden="true" outlineLevel="0" max="3" min="3" style="0" width="13.7"/>
    <col collapsed="false" customWidth="true" hidden="false" outlineLevel="0" max="4" min="4" style="1" width="8.7"/>
    <col collapsed="false" customWidth="true" hidden="false" outlineLevel="0" max="5" min="5" style="0" width="74.42"/>
    <col collapsed="false" customWidth="true" hidden="false" outlineLevel="0" max="19" min="6" style="0" width="6.13"/>
    <col collapsed="false" customWidth="true" hidden="false" outlineLevel="0" max="20" min="20" style="0" width="7.7"/>
    <col collapsed="false" customWidth="true" hidden="true" outlineLevel="0" max="21" min="21" style="0" width="12.99"/>
    <col collapsed="false" customWidth="true" hidden="true" outlineLevel="0" max="33" min="22" style="0" width="9.14"/>
  </cols>
  <sheetData>
    <row r="1" customFormat="false" ht="15.75" hidden="true" customHeight="true" outlineLevel="0" collapsed="false">
      <c r="A1" s="2"/>
      <c r="B1" s="2"/>
      <c r="C1" s="2"/>
      <c r="D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4"/>
    </row>
    <row r="2" customFormat="false" ht="18.75" hidden="true" customHeight="false" outlineLevel="0" collapsed="false">
      <c r="A2" s="6"/>
      <c r="B2" s="6"/>
      <c r="C2" s="6"/>
      <c r="D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8"/>
    </row>
    <row r="3" customFormat="false" ht="18.75" hidden="true" customHeight="false" outlineLevel="0" collapsed="false">
      <c r="A3" s="7"/>
      <c r="B3" s="7"/>
      <c r="C3" s="7"/>
      <c r="D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</row>
    <row r="4" customFormat="false" ht="18.75" hidden="true" customHeight="false" outlineLevel="0" collapsed="false">
      <c r="A4" s="6"/>
      <c r="B4" s="6"/>
      <c r="C4" s="6"/>
      <c r="D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</row>
    <row r="5" customFormat="false" ht="18.75" hidden="true" customHeight="false" outlineLevel="0" collapsed="false">
      <c r="A5" s="6"/>
      <c r="B5" s="6"/>
      <c r="C5" s="6"/>
      <c r="D5" s="7"/>
      <c r="F5" s="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"/>
    </row>
    <row r="6" customFormat="false" ht="15.75" hidden="true" customHeight="true" outlineLevel="0" collapsed="false">
      <c r="A6" s="11"/>
      <c r="B6" s="11"/>
      <c r="C6" s="11"/>
      <c r="D6" s="11"/>
    </row>
    <row r="7" customFormat="false" ht="18.75" hidden="false" customHeight="true" outlineLevel="0" collapsed="false">
      <c r="A7" s="11"/>
      <c r="B7" s="11"/>
      <c r="C7" s="11"/>
      <c r="D7" s="11"/>
      <c r="E7" s="6"/>
      <c r="F7" s="6"/>
      <c r="G7" s="6"/>
      <c r="H7" s="6"/>
      <c r="I7" s="6"/>
      <c r="J7" s="6"/>
      <c r="K7" s="6"/>
      <c r="L7" s="6"/>
      <c r="M7" s="6"/>
      <c r="N7" s="12" t="s">
        <v>0</v>
      </c>
      <c r="O7" s="12"/>
      <c r="P7" s="12"/>
      <c r="Q7" s="12"/>
      <c r="R7" s="12"/>
      <c r="S7" s="12"/>
      <c r="T7" s="12"/>
    </row>
    <row r="8" customFormat="false" ht="18.75" hidden="false" customHeight="true" outlineLevel="0" collapsed="false">
      <c r="A8" s="11"/>
      <c r="B8" s="11"/>
      <c r="C8" s="11"/>
      <c r="D8" s="11"/>
      <c r="E8" s="6"/>
      <c r="F8" s="6"/>
      <c r="G8" s="6"/>
      <c r="H8" s="6"/>
      <c r="I8" s="6"/>
      <c r="J8" s="6"/>
      <c r="K8" s="6"/>
      <c r="L8" s="6"/>
      <c r="M8" s="6"/>
      <c r="N8" s="12" t="s">
        <v>1</v>
      </c>
      <c r="O8" s="12"/>
      <c r="P8" s="12"/>
      <c r="Q8" s="12"/>
      <c r="R8" s="12"/>
      <c r="S8" s="12"/>
      <c r="T8" s="12"/>
    </row>
    <row r="9" customFormat="false" ht="18.75" hidden="false" customHeight="true" outlineLevel="0" collapsed="false">
      <c r="A9" s="11"/>
      <c r="B9" s="11"/>
      <c r="C9" s="11"/>
      <c r="D9" s="11"/>
      <c r="E9" s="6"/>
      <c r="F9" s="6"/>
      <c r="G9" s="6"/>
      <c r="H9" s="6"/>
      <c r="I9" s="6"/>
      <c r="J9" s="6"/>
      <c r="K9" s="6"/>
      <c r="L9" s="6"/>
      <c r="M9" s="6"/>
      <c r="N9" s="12" t="s">
        <v>2</v>
      </c>
      <c r="O9" s="12"/>
      <c r="P9" s="12"/>
      <c r="Q9" s="12"/>
      <c r="R9" s="12"/>
      <c r="S9" s="12"/>
      <c r="T9" s="12"/>
    </row>
    <row r="10" customFormat="false" ht="18.75" hidden="false" customHeight="true" outlineLevel="0" collapsed="false">
      <c r="A10" s="11"/>
      <c r="B10" s="11"/>
      <c r="C10" s="11"/>
      <c r="D10" s="11"/>
      <c r="E10" s="6"/>
      <c r="F10" s="6"/>
      <c r="G10" s="6"/>
      <c r="H10" s="6"/>
      <c r="I10" s="6"/>
      <c r="J10" s="6"/>
      <c r="K10" s="6"/>
      <c r="L10" s="6"/>
      <c r="M10" s="6"/>
      <c r="N10" s="12" t="s">
        <v>3</v>
      </c>
      <c r="O10" s="12"/>
      <c r="P10" s="12"/>
      <c r="Q10" s="12"/>
      <c r="R10" s="12"/>
      <c r="S10" s="12"/>
      <c r="T10" s="12"/>
    </row>
    <row r="11" customFormat="false" ht="18.75" hidden="false" customHeight="true" outlineLevel="0" collapsed="false">
      <c r="A11" s="11"/>
      <c r="B11" s="11"/>
      <c r="C11" s="11"/>
      <c r="D11" s="11"/>
      <c r="E11" s="6"/>
      <c r="F11" s="6"/>
      <c r="G11" s="6"/>
      <c r="H11" s="6"/>
      <c r="I11" s="6"/>
      <c r="J11" s="6"/>
      <c r="K11" s="6"/>
      <c r="L11" s="6"/>
      <c r="M11" s="6"/>
      <c r="N11" s="12" t="s">
        <v>4</v>
      </c>
      <c r="O11" s="12"/>
      <c r="P11" s="12"/>
      <c r="Q11" s="12"/>
      <c r="R11" s="12"/>
      <c r="S11" s="12"/>
      <c r="T11" s="12"/>
    </row>
    <row r="12" customFormat="false" ht="18.75" hidden="false" customHeight="true" outlineLevel="0" collapsed="false">
      <c r="A12" s="11"/>
      <c r="B12" s="11"/>
      <c r="C12" s="11"/>
      <c r="D12" s="11"/>
      <c r="E12" s="6"/>
      <c r="F12" s="6"/>
      <c r="G12" s="6"/>
      <c r="H12" s="6"/>
      <c r="I12" s="6"/>
      <c r="J12" s="6"/>
      <c r="K12" s="6"/>
      <c r="L12" s="6"/>
      <c r="M12" s="6"/>
      <c r="N12" s="12"/>
      <c r="O12" s="12"/>
      <c r="P12" s="12"/>
      <c r="Q12" s="12"/>
      <c r="R12" s="12"/>
      <c r="S12" s="12"/>
      <c r="T12" s="12"/>
    </row>
    <row r="13" customFormat="false" ht="45.7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1"/>
    </row>
    <row r="14" customFormat="false" ht="15.75" hidden="false" customHeight="true" outlineLevel="0" collapsed="false">
      <c r="A14" s="7"/>
      <c r="B14" s="7"/>
      <c r="C14" s="7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.75" hidden="false" customHeight="true" outlineLevel="0" collapsed="false">
      <c r="A15" s="14" t="s">
        <v>6</v>
      </c>
      <c r="B15" s="14"/>
      <c r="C15" s="14" t="s">
        <v>7</v>
      </c>
      <c r="D15" s="14"/>
      <c r="E15" s="14" t="s">
        <v>8</v>
      </c>
      <c r="F15" s="14"/>
      <c r="G15" s="15" t="s">
        <v>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59.25" hidden="false" customHeight="true" outlineLevel="0" collapsed="false">
      <c r="A16" s="14"/>
      <c r="B16" s="14"/>
      <c r="C16" s="14"/>
      <c r="D16" s="14"/>
      <c r="E16" s="14"/>
      <c r="F16" s="14"/>
      <c r="G16" s="14" t="s">
        <v>10</v>
      </c>
      <c r="H16" s="14" t="s">
        <v>11</v>
      </c>
      <c r="I16" s="14" t="s">
        <v>12</v>
      </c>
      <c r="J16" s="14" t="s">
        <v>13</v>
      </c>
      <c r="K16" s="14" t="s">
        <v>14</v>
      </c>
      <c r="L16" s="14" t="s">
        <v>15</v>
      </c>
      <c r="M16" s="14" t="s">
        <v>16</v>
      </c>
      <c r="N16" s="14" t="s">
        <v>17</v>
      </c>
      <c r="O16" s="14" t="s">
        <v>18</v>
      </c>
      <c r="P16" s="14" t="s">
        <v>19</v>
      </c>
      <c r="Q16" s="14" t="s">
        <v>20</v>
      </c>
      <c r="R16" s="14" t="s">
        <v>21</v>
      </c>
      <c r="S16" s="14" t="s">
        <v>22</v>
      </c>
      <c r="T16" s="14" t="s">
        <v>23</v>
      </c>
      <c r="U16" s="16"/>
      <c r="V16" s="16"/>
      <c r="W16" s="16" t="n">
        <v>7</v>
      </c>
      <c r="X16" s="16" t="n">
        <v>8</v>
      </c>
      <c r="Y16" s="16" t="n">
        <v>9</v>
      </c>
      <c r="Z16" s="16" t="n">
        <v>10</v>
      </c>
      <c r="AA16" s="16" t="n">
        <v>11</v>
      </c>
      <c r="AB16" s="16" t="n">
        <v>12</v>
      </c>
      <c r="AC16" s="16" t="n">
        <v>13</v>
      </c>
      <c r="AD16" s="16" t="n">
        <v>14</v>
      </c>
      <c r="AE16" s="16" t="n">
        <v>15</v>
      </c>
      <c r="AF16" s="16" t="n">
        <v>5</v>
      </c>
      <c r="AG16" s="16" t="n">
        <v>6</v>
      </c>
    </row>
    <row r="17" customFormat="false" ht="18.75" hidden="false" customHeight="true" outlineLevel="0" collapsed="false">
      <c r="A17" s="15" t="n">
        <v>1</v>
      </c>
      <c r="B17" s="17" t="s">
        <v>2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AF17" s="16" t="n">
        <v>5</v>
      </c>
      <c r="AG17" s="16" t="n">
        <v>6</v>
      </c>
    </row>
    <row r="18" customFormat="false" ht="18.75" hidden="false" customHeight="true" outlineLevel="0" collapsed="false">
      <c r="A18" s="18" t="s">
        <v>25</v>
      </c>
      <c r="B18" s="19" t="s">
        <v>26</v>
      </c>
      <c r="C18" s="20" t="n">
        <v>60</v>
      </c>
      <c r="D18" s="18" t="s">
        <v>27</v>
      </c>
      <c r="E18" s="19" t="s">
        <v>28</v>
      </c>
      <c r="F18" s="21" t="s">
        <v>29</v>
      </c>
      <c r="G18" s="21" t="s">
        <v>30</v>
      </c>
      <c r="H18" s="21" t="s">
        <v>30</v>
      </c>
      <c r="I18" s="21" t="n">
        <f aca="false">U18/AF18</f>
        <v>148.580207338508</v>
      </c>
      <c r="J18" s="21" t="n">
        <f aca="false">U18/AG18</f>
        <v>123.816839448757</v>
      </c>
      <c r="K18" s="21" t="n">
        <f aca="false">U18/W18</f>
        <v>106.128719527506</v>
      </c>
      <c r="L18" s="21" t="n">
        <f aca="false">U18/X18</f>
        <v>92.8626295865678</v>
      </c>
      <c r="M18" s="21" t="n">
        <f aca="false">U18/Y18</f>
        <v>82.5445596325047</v>
      </c>
      <c r="N18" s="21" t="n">
        <f aca="false">U18/Z18</f>
        <v>74.2901036692542</v>
      </c>
      <c r="O18" s="21" t="n">
        <f aca="false">U18/AA18</f>
        <v>67.5364578811402</v>
      </c>
      <c r="P18" s="21" t="n">
        <f aca="false">U18/AB18</f>
        <v>61.9084197243785</v>
      </c>
      <c r="Q18" s="21" t="n">
        <f aca="false">U18/AC18</f>
        <v>57.146233591734</v>
      </c>
      <c r="R18" s="21" t="n">
        <f aca="false">U18/AD18</f>
        <v>53.064359763753</v>
      </c>
      <c r="S18" s="21" t="n">
        <f aca="false">U18/AE18</f>
        <v>49.5267357795028</v>
      </c>
      <c r="T18" s="21" t="s">
        <v>30</v>
      </c>
      <c r="U18" s="22" t="n">
        <v>742.901036692542</v>
      </c>
      <c r="V18" s="16" t="n">
        <v>1</v>
      </c>
      <c r="W18" s="16" t="n">
        <v>7</v>
      </c>
      <c r="X18" s="16" t="n">
        <v>8</v>
      </c>
      <c r="Y18" s="16" t="n">
        <v>9</v>
      </c>
      <c r="Z18" s="16" t="n">
        <v>10</v>
      </c>
      <c r="AA18" s="16" t="n">
        <v>11</v>
      </c>
      <c r="AB18" s="16" t="n">
        <v>12</v>
      </c>
      <c r="AC18" s="16" t="n">
        <v>13</v>
      </c>
      <c r="AD18" s="16" t="n">
        <v>14</v>
      </c>
      <c r="AE18" s="16" t="n">
        <v>15</v>
      </c>
      <c r="AF18" s="16" t="n">
        <v>5</v>
      </c>
      <c r="AG18" s="16" t="n">
        <v>6</v>
      </c>
    </row>
    <row r="19" customFormat="false" ht="18.75" hidden="false" customHeight="true" outlineLevel="0" collapsed="false">
      <c r="A19" s="18"/>
      <c r="B19" s="19"/>
      <c r="C19" s="20"/>
      <c r="D19" s="18"/>
      <c r="E19" s="19"/>
      <c r="F19" s="21"/>
      <c r="G19" s="21" t="s">
        <v>30</v>
      </c>
      <c r="H19" s="21" t="s">
        <v>30</v>
      </c>
      <c r="I19" s="21" t="n">
        <v>141.202</v>
      </c>
      <c r="J19" s="21" t="n">
        <v>117.668333333333</v>
      </c>
      <c r="K19" s="21" t="n">
        <v>100.858571428571</v>
      </c>
      <c r="L19" s="21" t="n">
        <v>88.25125</v>
      </c>
      <c r="M19" s="21" t="n">
        <v>78.4455555555556</v>
      </c>
      <c r="N19" s="21" t="n">
        <v>70.601</v>
      </c>
      <c r="O19" s="21" t="n">
        <v>64.1827272727273</v>
      </c>
      <c r="P19" s="21" t="n">
        <v>58.8341666666667</v>
      </c>
      <c r="Q19" s="21" t="n">
        <v>54.3084615384615</v>
      </c>
      <c r="R19" s="21" t="n">
        <v>50.4292857142857</v>
      </c>
      <c r="S19" s="21" t="n">
        <v>47.0673333333333</v>
      </c>
      <c r="T19" s="21" t="s">
        <v>30</v>
      </c>
      <c r="U19" s="22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8.75" hidden="false" customHeight="true" outlineLevel="0" collapsed="false">
      <c r="A20" s="18"/>
      <c r="B20" s="19"/>
      <c r="C20" s="20" t="n">
        <v>60</v>
      </c>
      <c r="D20" s="18" t="s">
        <v>31</v>
      </c>
      <c r="E20" s="19" t="s">
        <v>32</v>
      </c>
      <c r="F20" s="21" t="s">
        <v>29</v>
      </c>
      <c r="G20" s="21" t="n">
        <v>543</v>
      </c>
      <c r="H20" s="21" t="s">
        <v>30</v>
      </c>
      <c r="I20" s="21" t="n">
        <f aca="false">U20/AF20</f>
        <v>165.104359340126</v>
      </c>
      <c r="J20" s="21" t="n">
        <f aca="false">U20/AG20</f>
        <v>137.586966116772</v>
      </c>
      <c r="K20" s="21" t="n">
        <f aca="false">U20/W20</f>
        <v>117.931685242947</v>
      </c>
      <c r="L20" s="21" t="n">
        <f aca="false">U20/X20</f>
        <v>103.190224587579</v>
      </c>
      <c r="M20" s="21" t="n">
        <f aca="false">U20/Y20</f>
        <v>91.7246440778477</v>
      </c>
      <c r="N20" s="21" t="n">
        <f aca="false">U20/Z20</f>
        <v>82.5521796700629</v>
      </c>
      <c r="O20" s="21" t="n">
        <f aca="false">U20/AA20</f>
        <v>75.0474360636936</v>
      </c>
      <c r="P20" s="21" t="n">
        <f aca="false">U20/AB20</f>
        <v>68.7934830583858</v>
      </c>
      <c r="Q20" s="21" t="n">
        <f aca="false">U20/AC20</f>
        <v>63.5016766692792</v>
      </c>
      <c r="R20" s="21" t="n">
        <f aca="false">U20/AD20</f>
        <v>58.9658426214735</v>
      </c>
      <c r="S20" s="21" t="n">
        <f aca="false">U20/AE20</f>
        <v>55.0347864467086</v>
      </c>
      <c r="T20" s="21" t="s">
        <v>30</v>
      </c>
      <c r="U20" s="22" t="n">
        <v>825.521796700629</v>
      </c>
      <c r="V20" s="16" t="n">
        <v>1</v>
      </c>
      <c r="W20" s="16" t="n">
        <v>7</v>
      </c>
      <c r="X20" s="16" t="n">
        <v>8</v>
      </c>
      <c r="Y20" s="16" t="n">
        <v>9</v>
      </c>
      <c r="Z20" s="16" t="n">
        <v>10</v>
      </c>
      <c r="AA20" s="16" t="n">
        <v>11</v>
      </c>
      <c r="AB20" s="16" t="n">
        <v>12</v>
      </c>
      <c r="AC20" s="16" t="n">
        <v>13</v>
      </c>
      <c r="AD20" s="16" t="n">
        <v>14</v>
      </c>
      <c r="AE20" s="16" t="n">
        <v>15</v>
      </c>
      <c r="AF20" s="16" t="n">
        <v>5</v>
      </c>
      <c r="AG20" s="16" t="n">
        <v>6</v>
      </c>
    </row>
    <row r="21" customFormat="false" ht="18.75" hidden="false" customHeight="false" outlineLevel="0" collapsed="false">
      <c r="A21" s="18"/>
      <c r="B21" s="19"/>
      <c r="C21" s="20"/>
      <c r="D21" s="18"/>
      <c r="E21" s="19"/>
      <c r="F21" s="21"/>
      <c r="G21" s="21" t="n">
        <v>426</v>
      </c>
      <c r="H21" s="21" t="s">
        <v>30</v>
      </c>
      <c r="I21" s="21" t="n">
        <v>138.938</v>
      </c>
      <c r="J21" s="21" t="n">
        <v>115.781666666667</v>
      </c>
      <c r="K21" s="21" t="n">
        <v>99.2414285714286</v>
      </c>
      <c r="L21" s="21" t="n">
        <v>86.83625</v>
      </c>
      <c r="M21" s="21" t="n">
        <v>77.1877777777778</v>
      </c>
      <c r="N21" s="21" t="n">
        <v>69.469</v>
      </c>
      <c r="O21" s="21" t="n">
        <v>63.1536363636364</v>
      </c>
      <c r="P21" s="21" t="n">
        <v>57.8908333333333</v>
      </c>
      <c r="Q21" s="21" t="n">
        <v>53.4376923076923</v>
      </c>
      <c r="R21" s="21" t="n">
        <v>49.6207142857143</v>
      </c>
      <c r="S21" s="21" t="n">
        <v>46.3126666666667</v>
      </c>
      <c r="T21" s="21" t="s">
        <v>30</v>
      </c>
      <c r="U21" s="22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37.5" hidden="false" customHeight="true" outlineLevel="0" collapsed="false">
      <c r="A22" s="18"/>
      <c r="B22" s="19"/>
      <c r="C22" s="20" t="n">
        <v>90</v>
      </c>
      <c r="D22" s="18" t="s">
        <v>33</v>
      </c>
      <c r="E22" s="19" t="s">
        <v>34</v>
      </c>
      <c r="F22" s="21" t="s">
        <v>29</v>
      </c>
      <c r="G22" s="21" t="n">
        <v>543</v>
      </c>
      <c r="H22" s="21" t="s">
        <v>30</v>
      </c>
      <c r="I22" s="21" t="n">
        <f aca="false">U22/AF22</f>
        <v>165.099901844649</v>
      </c>
      <c r="J22" s="21" t="n">
        <f aca="false">U22/AG22</f>
        <v>137.583251537208</v>
      </c>
      <c r="K22" s="21" t="n">
        <f aca="false">U22/W22</f>
        <v>117.928501317607</v>
      </c>
      <c r="L22" s="21" t="n">
        <f aca="false">U22/X22</f>
        <v>103.187438652906</v>
      </c>
      <c r="M22" s="21" t="n">
        <f aca="false">U22/Y22</f>
        <v>91.7221676914719</v>
      </c>
      <c r="N22" s="21" t="n">
        <f aca="false">U22/Z22</f>
        <v>82.5499509223247</v>
      </c>
      <c r="O22" s="21" t="n">
        <f aca="false">U22/AA22</f>
        <v>75.0454099293861</v>
      </c>
      <c r="P22" s="21" t="n">
        <f aca="false">U22/AB22</f>
        <v>68.7916257686039</v>
      </c>
      <c r="Q22" s="21" t="n">
        <f aca="false">U22/AC22</f>
        <v>63.4999622479421</v>
      </c>
      <c r="R22" s="21" t="n">
        <f aca="false">U22/AD22</f>
        <v>58.9642506588034</v>
      </c>
      <c r="S22" s="21" t="n">
        <f aca="false">U22/AE22</f>
        <v>55.0333006148831</v>
      </c>
      <c r="T22" s="21" t="s">
        <v>30</v>
      </c>
      <c r="U22" s="22" t="n">
        <v>825.499509223247</v>
      </c>
      <c r="V22" s="16" t="n">
        <v>1</v>
      </c>
      <c r="W22" s="16" t="n">
        <v>7</v>
      </c>
      <c r="X22" s="16" t="n">
        <v>8</v>
      </c>
      <c r="Y22" s="16" t="n">
        <v>9</v>
      </c>
      <c r="Z22" s="16" t="n">
        <v>10</v>
      </c>
      <c r="AA22" s="16" t="n">
        <v>11</v>
      </c>
      <c r="AB22" s="16" t="n">
        <v>12</v>
      </c>
      <c r="AC22" s="16" t="n">
        <v>13</v>
      </c>
      <c r="AD22" s="16" t="n">
        <v>14</v>
      </c>
      <c r="AE22" s="16" t="n">
        <v>15</v>
      </c>
      <c r="AF22" s="16" t="n">
        <v>5</v>
      </c>
      <c r="AG22" s="16" t="n">
        <v>6</v>
      </c>
    </row>
    <row r="23" customFormat="false" ht="18.75" hidden="false" customHeight="false" outlineLevel="0" collapsed="false">
      <c r="A23" s="18"/>
      <c r="B23" s="19"/>
      <c r="C23" s="20"/>
      <c r="D23" s="18"/>
      <c r="E23" s="19"/>
      <c r="F23" s="21"/>
      <c r="G23" s="21" t="n">
        <v>426</v>
      </c>
      <c r="H23" s="21" t="s">
        <v>30</v>
      </c>
      <c r="I23" s="21" t="n">
        <v>127.858</v>
      </c>
      <c r="J23" s="21" t="n">
        <v>106.548333333333</v>
      </c>
      <c r="K23" s="21" t="n">
        <v>91.3271428571429</v>
      </c>
      <c r="L23" s="21" t="n">
        <v>79.91125</v>
      </c>
      <c r="M23" s="21" t="n">
        <v>71.0322222222222</v>
      </c>
      <c r="N23" s="21" t="n">
        <v>63.929</v>
      </c>
      <c r="O23" s="21" t="n">
        <v>58.1172727272727</v>
      </c>
      <c r="P23" s="21" t="n">
        <v>53.2741666666667</v>
      </c>
      <c r="Q23" s="21" t="n">
        <v>49.1761538461538</v>
      </c>
      <c r="R23" s="21" t="n">
        <v>45.6635714285714</v>
      </c>
      <c r="S23" s="21" t="n">
        <v>42.6193333333333</v>
      </c>
      <c r="T23" s="21" t="s">
        <v>30</v>
      </c>
      <c r="U23" s="23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60" hidden="false" customHeight="true" outlineLevel="0" collapsed="false">
      <c r="A24" s="24" t="s">
        <v>35</v>
      </c>
      <c r="B24" s="19" t="s">
        <v>36</v>
      </c>
      <c r="C24" s="20" t="n">
        <v>50</v>
      </c>
      <c r="D24" s="18" t="s">
        <v>37</v>
      </c>
      <c r="E24" s="19" t="s">
        <v>38</v>
      </c>
      <c r="F24" s="21" t="s">
        <v>29</v>
      </c>
      <c r="G24" s="21" t="s">
        <v>30</v>
      </c>
      <c r="H24" s="21" t="s">
        <v>30</v>
      </c>
      <c r="I24" s="21" t="n">
        <f aca="false">U24/AF24</f>
        <v>155.571155861435</v>
      </c>
      <c r="J24" s="21" t="n">
        <f aca="false">U24/AG24</f>
        <v>129.64262988453</v>
      </c>
      <c r="K24" s="21" t="n">
        <f aca="false">U24/W24</f>
        <v>111.12225418674</v>
      </c>
      <c r="L24" s="21" t="n">
        <f aca="false">U24/X24</f>
        <v>97.2319724133971</v>
      </c>
      <c r="M24" s="21" t="n">
        <f aca="false">U24/Y24</f>
        <v>86.4284199230197</v>
      </c>
      <c r="N24" s="21" t="n">
        <f aca="false">U24/Z24</f>
        <v>77.7855779307177</v>
      </c>
      <c r="O24" s="21" t="n">
        <f aca="false">U24/AA24</f>
        <v>70.7141617551979</v>
      </c>
      <c r="P24" s="21" t="n">
        <f aca="false">U24/AB24</f>
        <v>64.8213149422648</v>
      </c>
      <c r="Q24" s="21" t="n">
        <f aca="false">U24/AC24</f>
        <v>59.8350599467059</v>
      </c>
      <c r="R24" s="21" t="n">
        <f aca="false">U24/AD24</f>
        <v>55.5611270933698</v>
      </c>
      <c r="S24" s="21" t="n">
        <f aca="false">U24/AE24</f>
        <v>51.8570519538118</v>
      </c>
      <c r="T24" s="21" t="s">
        <v>30</v>
      </c>
      <c r="U24" s="23" t="n">
        <v>777.855779307177</v>
      </c>
      <c r="V24" s="16" t="n">
        <v>1</v>
      </c>
      <c r="W24" s="16" t="n">
        <v>7</v>
      </c>
      <c r="X24" s="16" t="n">
        <v>8</v>
      </c>
      <c r="Y24" s="16" t="n">
        <v>9</v>
      </c>
      <c r="Z24" s="16" t="n">
        <v>10</v>
      </c>
      <c r="AA24" s="16" t="n">
        <v>11</v>
      </c>
      <c r="AB24" s="16" t="n">
        <v>12</v>
      </c>
      <c r="AC24" s="16" t="n">
        <v>13</v>
      </c>
      <c r="AD24" s="16" t="n">
        <v>14</v>
      </c>
      <c r="AE24" s="16" t="n">
        <v>15</v>
      </c>
      <c r="AF24" s="16" t="n">
        <v>5</v>
      </c>
      <c r="AG24" s="16" t="n">
        <v>6</v>
      </c>
    </row>
    <row r="25" customFormat="false" ht="60" hidden="false" customHeight="true" outlineLevel="0" collapsed="false">
      <c r="A25" s="24"/>
      <c r="B25" s="19"/>
      <c r="C25" s="20"/>
      <c r="D25" s="18"/>
      <c r="E25" s="19"/>
      <c r="F25" s="21"/>
      <c r="G25" s="21" t="s">
        <v>30</v>
      </c>
      <c r="H25" s="21" t="s">
        <v>30</v>
      </c>
      <c r="I25" s="21" t="n">
        <v>121.732</v>
      </c>
      <c r="J25" s="21" t="n">
        <v>101.443333333333</v>
      </c>
      <c r="K25" s="21" t="n">
        <v>86.9514285714286</v>
      </c>
      <c r="L25" s="21" t="n">
        <v>76.0825</v>
      </c>
      <c r="M25" s="21" t="n">
        <v>67.6288888888889</v>
      </c>
      <c r="N25" s="21" t="n">
        <v>60.866</v>
      </c>
      <c r="O25" s="21" t="n">
        <v>55.3327272727273</v>
      </c>
      <c r="P25" s="21" t="n">
        <v>50.7216666666667</v>
      </c>
      <c r="Q25" s="21" t="n">
        <v>46.82</v>
      </c>
      <c r="R25" s="21" t="n">
        <v>43.4757142857143</v>
      </c>
      <c r="S25" s="21" t="n">
        <v>40.5773333333333</v>
      </c>
      <c r="T25" s="21" t="s">
        <v>30</v>
      </c>
      <c r="U25" s="23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s="28" customFormat="true" ht="38.25" hidden="false" customHeight="true" outlineLevel="0" collapsed="false">
      <c r="A26" s="25" t="s">
        <v>3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customFormat="false" ht="18.75" hidden="false" customHeight="true" outlineLevel="0" collapsed="false">
      <c r="A27" s="29" t="s">
        <v>40</v>
      </c>
      <c r="B27" s="30" t="s">
        <v>4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V27" s="16"/>
      <c r="AF27" s="16" t="n">
        <v>5</v>
      </c>
      <c r="AG27" s="16" t="n">
        <v>6</v>
      </c>
    </row>
    <row r="28" customFormat="false" ht="37.5" hidden="false" customHeight="true" outlineLevel="0" collapsed="false">
      <c r="A28" s="18" t="s">
        <v>42</v>
      </c>
      <c r="B28" s="19" t="s">
        <v>43</v>
      </c>
      <c r="C28" s="20" t="n">
        <v>16</v>
      </c>
      <c r="D28" s="18" t="s">
        <v>44</v>
      </c>
      <c r="E28" s="19" t="s">
        <v>45</v>
      </c>
      <c r="F28" s="19"/>
      <c r="G28" s="31" t="s">
        <v>30</v>
      </c>
      <c r="H28" s="31" t="s">
        <v>30</v>
      </c>
      <c r="I28" s="31" t="n">
        <f aca="false">U28/AF28</f>
        <v>140.056</v>
      </c>
      <c r="J28" s="31" t="n">
        <f aca="false">U28/AG28</f>
        <v>116.713333333333</v>
      </c>
      <c r="K28" s="31" t="n">
        <f aca="false">U28/W28</f>
        <v>100.04</v>
      </c>
      <c r="L28" s="31" t="n">
        <f aca="false">U28/X28</f>
        <v>87.535</v>
      </c>
      <c r="M28" s="31" t="n">
        <f aca="false">U28/Y28</f>
        <v>77.8088888888889</v>
      </c>
      <c r="N28" s="31" t="n">
        <f aca="false">U28/Z28</f>
        <v>70.028</v>
      </c>
      <c r="O28" s="31" t="n">
        <f aca="false">U28/AA28</f>
        <v>63.6618181818182</v>
      </c>
      <c r="P28" s="31" t="n">
        <f aca="false">U28/AB28</f>
        <v>58.3566666666667</v>
      </c>
      <c r="Q28" s="31" t="n">
        <f aca="false">U28/AC28</f>
        <v>53.8676923076923</v>
      </c>
      <c r="R28" s="31" t="n">
        <f aca="false">U28/AD28</f>
        <v>50.02</v>
      </c>
      <c r="S28" s="31" t="n">
        <f aca="false">U28/AE28</f>
        <v>46.6853333333333</v>
      </c>
      <c r="T28" s="31" t="s">
        <v>30</v>
      </c>
      <c r="U28" s="23" t="n">
        <v>700.28</v>
      </c>
      <c r="V28" s="16" t="n">
        <v>1</v>
      </c>
      <c r="W28" s="16" t="n">
        <v>7</v>
      </c>
      <c r="X28" s="16" t="n">
        <v>8</v>
      </c>
      <c r="Y28" s="16" t="n">
        <v>9</v>
      </c>
      <c r="Z28" s="16" t="n">
        <v>10</v>
      </c>
      <c r="AA28" s="16" t="n">
        <v>11</v>
      </c>
      <c r="AB28" s="16" t="n">
        <v>12</v>
      </c>
      <c r="AC28" s="16" t="n">
        <v>13</v>
      </c>
      <c r="AD28" s="16" t="n">
        <v>14</v>
      </c>
      <c r="AE28" s="16" t="n">
        <v>15</v>
      </c>
      <c r="AF28" s="16" t="n">
        <v>5</v>
      </c>
      <c r="AG28" s="16" t="n">
        <v>6</v>
      </c>
    </row>
    <row r="29" customFormat="false" ht="18.75" hidden="false" customHeight="true" outlineLevel="0" collapsed="false">
      <c r="A29" s="18"/>
      <c r="B29" s="19"/>
      <c r="C29" s="20" t="n">
        <v>16</v>
      </c>
      <c r="D29" s="18" t="s">
        <v>46</v>
      </c>
      <c r="E29" s="19" t="s">
        <v>47</v>
      </c>
      <c r="F29" s="19"/>
      <c r="G29" s="31" t="s">
        <v>30</v>
      </c>
      <c r="H29" s="31" t="s">
        <v>30</v>
      </c>
      <c r="I29" s="31" t="n">
        <f aca="false">U29/AF29</f>
        <v>140.056</v>
      </c>
      <c r="J29" s="31" t="n">
        <f aca="false">U29/AG29</f>
        <v>116.713333333333</v>
      </c>
      <c r="K29" s="31" t="n">
        <f aca="false">U29/W29</f>
        <v>100.04</v>
      </c>
      <c r="L29" s="31" t="n">
        <f aca="false">U29/X29</f>
        <v>87.535</v>
      </c>
      <c r="M29" s="31" t="n">
        <f aca="false">U29/Y29</f>
        <v>77.8088888888889</v>
      </c>
      <c r="N29" s="31" t="n">
        <f aca="false">U29/Z29</f>
        <v>70.028</v>
      </c>
      <c r="O29" s="31" t="n">
        <f aca="false">U29/AA29</f>
        <v>63.6618181818182</v>
      </c>
      <c r="P29" s="31" t="n">
        <f aca="false">U29/AB29</f>
        <v>58.3566666666667</v>
      </c>
      <c r="Q29" s="31" t="n">
        <f aca="false">U29/AC29</f>
        <v>53.8676923076923</v>
      </c>
      <c r="R29" s="31" t="n">
        <f aca="false">U29/AD29</f>
        <v>50.02</v>
      </c>
      <c r="S29" s="31" t="n">
        <f aca="false">U29/AE29</f>
        <v>46.6853333333333</v>
      </c>
      <c r="T29" s="31" t="s">
        <v>30</v>
      </c>
      <c r="U29" s="23" t="n">
        <v>700.28</v>
      </c>
      <c r="V29" s="16" t="n">
        <v>1</v>
      </c>
      <c r="W29" s="16" t="n">
        <v>7</v>
      </c>
      <c r="X29" s="16" t="n">
        <v>8</v>
      </c>
      <c r="Y29" s="16" t="n">
        <v>9</v>
      </c>
      <c r="Z29" s="16" t="n">
        <v>10</v>
      </c>
      <c r="AA29" s="16" t="n">
        <v>11</v>
      </c>
      <c r="AB29" s="16" t="n">
        <v>12</v>
      </c>
      <c r="AC29" s="16" t="n">
        <v>13</v>
      </c>
      <c r="AD29" s="16" t="n">
        <v>14</v>
      </c>
      <c r="AE29" s="16" t="n">
        <v>15</v>
      </c>
      <c r="AF29" s="16" t="n">
        <v>5</v>
      </c>
      <c r="AG29" s="16" t="n">
        <v>6</v>
      </c>
    </row>
    <row r="30" customFormat="false" ht="18.75" hidden="false" customHeight="true" outlineLevel="0" collapsed="false">
      <c r="A30" s="18"/>
      <c r="B30" s="19"/>
      <c r="C30" s="20" t="n">
        <v>16</v>
      </c>
      <c r="D30" s="18" t="s">
        <v>48</v>
      </c>
      <c r="E30" s="19" t="s">
        <v>49</v>
      </c>
      <c r="F30" s="19"/>
      <c r="G30" s="31" t="s">
        <v>30</v>
      </c>
      <c r="H30" s="31" t="s">
        <v>30</v>
      </c>
      <c r="I30" s="31" t="n">
        <f aca="false">U30/AF30</f>
        <v>139.328</v>
      </c>
      <c r="J30" s="31" t="n">
        <f aca="false">U30/AG30</f>
        <v>116.106666666667</v>
      </c>
      <c r="K30" s="31" t="n">
        <f aca="false">U30/W30</f>
        <v>99.52</v>
      </c>
      <c r="L30" s="31" t="n">
        <f aca="false">U30/X30</f>
        <v>87.08</v>
      </c>
      <c r="M30" s="31" t="n">
        <f aca="false">U30/Y30</f>
        <v>77.4044444444444</v>
      </c>
      <c r="N30" s="31" t="n">
        <f aca="false">U30/Z30</f>
        <v>69.664</v>
      </c>
      <c r="O30" s="31" t="n">
        <f aca="false">U30/AA30</f>
        <v>63.3309090909091</v>
      </c>
      <c r="P30" s="31" t="n">
        <f aca="false">U30/AB30</f>
        <v>58.0533333333333</v>
      </c>
      <c r="Q30" s="31" t="n">
        <f aca="false">U30/AC30</f>
        <v>53.5876923076923</v>
      </c>
      <c r="R30" s="31" t="n">
        <f aca="false">U30/AD30</f>
        <v>49.76</v>
      </c>
      <c r="S30" s="31" t="n">
        <f aca="false">U30/AE30</f>
        <v>46.4426666666667</v>
      </c>
      <c r="T30" s="31" t="s">
        <v>30</v>
      </c>
      <c r="U30" s="23" t="n">
        <v>696.64</v>
      </c>
      <c r="V30" s="16" t="n">
        <v>1</v>
      </c>
      <c r="W30" s="16" t="n">
        <v>7</v>
      </c>
      <c r="X30" s="16" t="n">
        <v>8</v>
      </c>
      <c r="Y30" s="16" t="n">
        <v>9</v>
      </c>
      <c r="Z30" s="16" t="n">
        <v>10</v>
      </c>
      <c r="AA30" s="16" t="n">
        <v>11</v>
      </c>
      <c r="AB30" s="16" t="n">
        <v>12</v>
      </c>
      <c r="AC30" s="16" t="n">
        <v>13</v>
      </c>
      <c r="AD30" s="16" t="n">
        <v>14</v>
      </c>
      <c r="AE30" s="16" t="n">
        <v>15</v>
      </c>
      <c r="AF30" s="16" t="n">
        <v>5</v>
      </c>
      <c r="AG30" s="16" t="n">
        <v>6</v>
      </c>
    </row>
    <row r="31" customFormat="false" ht="18.75" hidden="false" customHeight="true" outlineLevel="0" collapsed="false">
      <c r="A31" s="18"/>
      <c r="B31" s="19"/>
      <c r="C31" s="20" t="n">
        <v>32</v>
      </c>
      <c r="D31" s="18" t="s">
        <v>50</v>
      </c>
      <c r="E31" s="19" t="s">
        <v>51</v>
      </c>
      <c r="F31" s="19"/>
      <c r="G31" s="31" t="s">
        <v>30</v>
      </c>
      <c r="H31" s="31" t="s">
        <v>30</v>
      </c>
      <c r="I31" s="31" t="n">
        <f aca="false">U31/AF31</f>
        <v>87.328</v>
      </c>
      <c r="J31" s="31" t="n">
        <f aca="false">U31/AG31</f>
        <v>72.7733333333333</v>
      </c>
      <c r="K31" s="31" t="n">
        <f aca="false">U31/W31</f>
        <v>62.3771428571429</v>
      </c>
      <c r="L31" s="31" t="n">
        <f aca="false">U31/X31</f>
        <v>54.58</v>
      </c>
      <c r="M31" s="31" t="n">
        <f aca="false">U31/Y31</f>
        <v>48.5155555555556</v>
      </c>
      <c r="N31" s="31" t="n">
        <f aca="false">U31/Z31</f>
        <v>43.664</v>
      </c>
      <c r="O31" s="31" t="n">
        <f aca="false">U31/AA31</f>
        <v>39.6945454545455</v>
      </c>
      <c r="P31" s="31" t="n">
        <f aca="false">U31/AB31</f>
        <v>36.3866666666667</v>
      </c>
      <c r="Q31" s="31" t="n">
        <f aca="false">U31/AC31</f>
        <v>33.5876923076923</v>
      </c>
      <c r="R31" s="31" t="n">
        <f aca="false">U31/AD31</f>
        <v>31.1885714285714</v>
      </c>
      <c r="S31" s="31" t="n">
        <f aca="false">U31/AE31</f>
        <v>29.1093333333333</v>
      </c>
      <c r="T31" s="31" t="s">
        <v>30</v>
      </c>
      <c r="U31" s="23" t="n">
        <v>436.64</v>
      </c>
      <c r="V31" s="16" t="n">
        <v>1</v>
      </c>
      <c r="W31" s="16" t="n">
        <v>7</v>
      </c>
      <c r="X31" s="16" t="n">
        <v>8</v>
      </c>
      <c r="Y31" s="16" t="n">
        <v>9</v>
      </c>
      <c r="Z31" s="16" t="n">
        <v>10</v>
      </c>
      <c r="AA31" s="16" t="n">
        <v>11</v>
      </c>
      <c r="AB31" s="16" t="n">
        <v>12</v>
      </c>
      <c r="AC31" s="16" t="n">
        <v>13</v>
      </c>
      <c r="AD31" s="16" t="n">
        <v>14</v>
      </c>
      <c r="AE31" s="16" t="n">
        <v>15</v>
      </c>
      <c r="AF31" s="16" t="n">
        <v>5</v>
      </c>
      <c r="AG31" s="16" t="n">
        <v>6</v>
      </c>
    </row>
    <row r="32" customFormat="false" ht="18.75" hidden="false" customHeight="true" outlineLevel="0" collapsed="false">
      <c r="A32" s="18" t="s">
        <v>52</v>
      </c>
      <c r="B32" s="19" t="s">
        <v>53</v>
      </c>
      <c r="C32" s="20" t="n">
        <v>32</v>
      </c>
      <c r="D32" s="18" t="s">
        <v>54</v>
      </c>
      <c r="E32" s="19" t="s">
        <v>55</v>
      </c>
      <c r="F32" s="19"/>
      <c r="G32" s="31" t="s">
        <v>30</v>
      </c>
      <c r="H32" s="31" t="s">
        <v>30</v>
      </c>
      <c r="I32" s="31" t="n">
        <f aca="false">U32/AF32</f>
        <v>81.426</v>
      </c>
      <c r="J32" s="31" t="n">
        <f aca="false">U32/AG32</f>
        <v>67.855</v>
      </c>
      <c r="K32" s="31" t="n">
        <f aca="false">U32/W32</f>
        <v>58.1614285714286</v>
      </c>
      <c r="L32" s="31" t="n">
        <f aca="false">U32/X32</f>
        <v>50.89125</v>
      </c>
      <c r="M32" s="31" t="n">
        <f aca="false">U32/Y32</f>
        <v>45.2366666666667</v>
      </c>
      <c r="N32" s="31" t="n">
        <f aca="false">U32/Z32</f>
        <v>40.713</v>
      </c>
      <c r="O32" s="31" t="n">
        <f aca="false">U32/AA32</f>
        <v>37.0118181818182</v>
      </c>
      <c r="P32" s="31" t="n">
        <f aca="false">U32/AB32</f>
        <v>33.9275</v>
      </c>
      <c r="Q32" s="31" t="n">
        <f aca="false">U32/AC32</f>
        <v>31.3176923076923</v>
      </c>
      <c r="R32" s="31" t="n">
        <f aca="false">U32/AD32</f>
        <v>29.0807142857143</v>
      </c>
      <c r="S32" s="31" t="n">
        <f aca="false">U32/AE32</f>
        <v>27.142</v>
      </c>
      <c r="T32" s="31" t="s">
        <v>30</v>
      </c>
      <c r="U32" s="23" t="n">
        <v>407.13</v>
      </c>
      <c r="V32" s="16" t="n">
        <v>1</v>
      </c>
      <c r="W32" s="16" t="n">
        <v>7</v>
      </c>
      <c r="X32" s="16" t="n">
        <v>8</v>
      </c>
      <c r="Y32" s="16" t="n">
        <v>9</v>
      </c>
      <c r="Z32" s="16" t="n">
        <v>10</v>
      </c>
      <c r="AA32" s="16" t="n">
        <v>11</v>
      </c>
      <c r="AB32" s="16" t="n">
        <v>12</v>
      </c>
      <c r="AC32" s="16" t="n">
        <v>13</v>
      </c>
      <c r="AD32" s="16" t="n">
        <v>14</v>
      </c>
      <c r="AE32" s="16" t="n">
        <v>15</v>
      </c>
      <c r="AF32" s="16" t="n">
        <v>5</v>
      </c>
      <c r="AG32" s="16" t="n">
        <v>6</v>
      </c>
    </row>
    <row r="33" customFormat="false" ht="18.75" hidden="false" customHeight="true" outlineLevel="0" collapsed="false">
      <c r="A33" s="18"/>
      <c r="B33" s="19"/>
      <c r="C33" s="20" t="n">
        <v>32</v>
      </c>
      <c r="D33" s="18" t="s">
        <v>56</v>
      </c>
      <c r="E33" s="19" t="s">
        <v>57</v>
      </c>
      <c r="F33" s="19"/>
      <c r="G33" s="31" t="s">
        <v>30</v>
      </c>
      <c r="H33" s="31" t="s">
        <v>30</v>
      </c>
      <c r="I33" s="31" t="n">
        <f aca="false">U33/AF33</f>
        <v>96.474</v>
      </c>
      <c r="J33" s="31" t="n">
        <f aca="false">U33/AG33</f>
        <v>80.395</v>
      </c>
      <c r="K33" s="31" t="n">
        <f aca="false">U33/W33</f>
        <v>68.91</v>
      </c>
      <c r="L33" s="31" t="n">
        <f aca="false">U33/X33</f>
        <v>60.29625</v>
      </c>
      <c r="M33" s="31" t="n">
        <f aca="false">U33/Y33</f>
        <v>53.5966666666667</v>
      </c>
      <c r="N33" s="31" t="n">
        <f aca="false">U33/Z33</f>
        <v>48.237</v>
      </c>
      <c r="O33" s="31" t="n">
        <f aca="false">U33/AA33</f>
        <v>43.8518181818182</v>
      </c>
      <c r="P33" s="31" t="n">
        <f aca="false">U33/AB33</f>
        <v>40.1975</v>
      </c>
      <c r="Q33" s="31" t="n">
        <f aca="false">U33/AC33</f>
        <v>37.1053846153846</v>
      </c>
      <c r="R33" s="31" t="n">
        <f aca="false">U33/AD33</f>
        <v>34.455</v>
      </c>
      <c r="S33" s="31" t="n">
        <f aca="false">U33/AE33</f>
        <v>32.158</v>
      </c>
      <c r="T33" s="31" t="s">
        <v>30</v>
      </c>
      <c r="U33" s="23" t="n">
        <v>482.37</v>
      </c>
      <c r="V33" s="16" t="n">
        <v>1</v>
      </c>
      <c r="W33" s="16" t="n">
        <v>7</v>
      </c>
      <c r="X33" s="16" t="n">
        <v>8</v>
      </c>
      <c r="Y33" s="16" t="n">
        <v>9</v>
      </c>
      <c r="Z33" s="16" t="n">
        <v>10</v>
      </c>
      <c r="AA33" s="16" t="n">
        <v>11</v>
      </c>
      <c r="AB33" s="16" t="n">
        <v>12</v>
      </c>
      <c r="AC33" s="16" t="n">
        <v>13</v>
      </c>
      <c r="AD33" s="16" t="n">
        <v>14</v>
      </c>
      <c r="AE33" s="16" t="n">
        <v>15</v>
      </c>
      <c r="AF33" s="16" t="n">
        <v>5</v>
      </c>
      <c r="AG33" s="16" t="n">
        <v>6</v>
      </c>
    </row>
    <row r="34" customFormat="false" ht="18.75" hidden="false" customHeight="true" outlineLevel="0" collapsed="false">
      <c r="A34" s="18"/>
      <c r="B34" s="19"/>
      <c r="C34" s="20" t="n">
        <v>32</v>
      </c>
      <c r="D34" s="18" t="s">
        <v>58</v>
      </c>
      <c r="E34" s="19" t="s">
        <v>59</v>
      </c>
      <c r="F34" s="19"/>
      <c r="G34" s="31" t="s">
        <v>30</v>
      </c>
      <c r="H34" s="31" t="s">
        <v>30</v>
      </c>
      <c r="I34" s="31" t="n">
        <f aca="false">U34/AF34</f>
        <v>113.46</v>
      </c>
      <c r="J34" s="31" t="n">
        <f aca="false">U34/AG34</f>
        <v>94.55</v>
      </c>
      <c r="K34" s="31" t="n">
        <f aca="false">U34/W34</f>
        <v>81.0428571428571</v>
      </c>
      <c r="L34" s="31" t="n">
        <f aca="false">U34/X34</f>
        <v>70.9125</v>
      </c>
      <c r="M34" s="31" t="n">
        <f aca="false">U34/Y34</f>
        <v>63.0333333333333</v>
      </c>
      <c r="N34" s="31" t="n">
        <f aca="false">U34/Z34</f>
        <v>56.73</v>
      </c>
      <c r="O34" s="31" t="n">
        <f aca="false">U34/AA34</f>
        <v>51.5727272727273</v>
      </c>
      <c r="P34" s="31" t="n">
        <f aca="false">U34/AB34</f>
        <v>47.275</v>
      </c>
      <c r="Q34" s="31" t="n">
        <f aca="false">U34/AC34</f>
        <v>43.6384615384615</v>
      </c>
      <c r="R34" s="31" t="n">
        <f aca="false">U34/AD34</f>
        <v>40.5214285714286</v>
      </c>
      <c r="S34" s="31" t="n">
        <f aca="false">U34/AE34</f>
        <v>37.82</v>
      </c>
      <c r="T34" s="31" t="s">
        <v>30</v>
      </c>
      <c r="U34" s="23" t="n">
        <v>567.3</v>
      </c>
      <c r="V34" s="16" t="n">
        <v>1</v>
      </c>
      <c r="W34" s="16" t="n">
        <v>7</v>
      </c>
      <c r="X34" s="16" t="n">
        <v>8</v>
      </c>
      <c r="Y34" s="16" t="n">
        <v>9</v>
      </c>
      <c r="Z34" s="16" t="n">
        <v>10</v>
      </c>
      <c r="AA34" s="16" t="n">
        <v>11</v>
      </c>
      <c r="AB34" s="16" t="n">
        <v>12</v>
      </c>
      <c r="AC34" s="16" t="n">
        <v>13</v>
      </c>
      <c r="AD34" s="16" t="n">
        <v>14</v>
      </c>
      <c r="AE34" s="16" t="n">
        <v>15</v>
      </c>
      <c r="AF34" s="16" t="n">
        <v>5</v>
      </c>
      <c r="AG34" s="16" t="n">
        <v>6</v>
      </c>
    </row>
    <row r="35" customFormat="false" ht="18.75" hidden="false" customHeight="true" outlineLevel="0" collapsed="false">
      <c r="A35" s="18"/>
      <c r="B35" s="19"/>
      <c r="C35" s="20" t="n">
        <v>32</v>
      </c>
      <c r="D35" s="18" t="s">
        <v>60</v>
      </c>
      <c r="E35" s="19" t="s">
        <v>61</v>
      </c>
      <c r="F35" s="19"/>
      <c r="G35" s="31" t="s">
        <v>30</v>
      </c>
      <c r="H35" s="31" t="s">
        <v>30</v>
      </c>
      <c r="I35" s="31" t="n">
        <f aca="false">U35/AF35</f>
        <v>106.036</v>
      </c>
      <c r="J35" s="31" t="n">
        <f aca="false">U35/AG35</f>
        <v>88.3633333333333</v>
      </c>
      <c r="K35" s="31" t="n">
        <f aca="false">U35/W35</f>
        <v>75.74</v>
      </c>
      <c r="L35" s="31" t="n">
        <f aca="false">U35/X35</f>
        <v>66.2725</v>
      </c>
      <c r="M35" s="31" t="n">
        <f aca="false">U35/Y35</f>
        <v>58.9088888888889</v>
      </c>
      <c r="N35" s="31" t="n">
        <f aca="false">U35/Z35</f>
        <v>53.018</v>
      </c>
      <c r="O35" s="31" t="n">
        <f aca="false">U35/AA35</f>
        <v>48.1981818181818</v>
      </c>
      <c r="P35" s="31" t="n">
        <f aca="false">U35/AB35</f>
        <v>44.1816666666667</v>
      </c>
      <c r="Q35" s="31" t="n">
        <f aca="false">U35/AC35</f>
        <v>40.7830769230769</v>
      </c>
      <c r="R35" s="31" t="n">
        <f aca="false">U35/AD35</f>
        <v>37.87</v>
      </c>
      <c r="S35" s="31" t="n">
        <f aca="false">U35/AE35</f>
        <v>35.3453333333333</v>
      </c>
      <c r="T35" s="31" t="s">
        <v>30</v>
      </c>
      <c r="U35" s="23" t="n">
        <v>530.18</v>
      </c>
      <c r="V35" s="16" t="n">
        <v>1</v>
      </c>
      <c r="W35" s="16" t="n">
        <v>7</v>
      </c>
      <c r="X35" s="16" t="n">
        <v>8</v>
      </c>
      <c r="Y35" s="16" t="n">
        <v>9</v>
      </c>
      <c r="Z35" s="16" t="n">
        <v>10</v>
      </c>
      <c r="AA35" s="16" t="n">
        <v>11</v>
      </c>
      <c r="AB35" s="16" t="n">
        <v>12</v>
      </c>
      <c r="AC35" s="16" t="n">
        <v>13</v>
      </c>
      <c r="AD35" s="16" t="n">
        <v>14</v>
      </c>
      <c r="AE35" s="16" t="n">
        <v>15</v>
      </c>
      <c r="AF35" s="16" t="n">
        <v>5</v>
      </c>
      <c r="AG35" s="16" t="n">
        <v>6</v>
      </c>
    </row>
    <row r="36" customFormat="false" ht="18.75" hidden="false" customHeight="true" outlineLevel="0" collapsed="false">
      <c r="A36" s="18"/>
      <c r="B36" s="19"/>
      <c r="C36" s="20" t="n">
        <v>32</v>
      </c>
      <c r="D36" s="18" t="s">
        <v>62</v>
      </c>
      <c r="E36" s="19" t="s">
        <v>63</v>
      </c>
      <c r="F36" s="19"/>
      <c r="G36" s="31" t="s">
        <v>30</v>
      </c>
      <c r="H36" s="31" t="s">
        <v>30</v>
      </c>
      <c r="I36" s="31" t="n">
        <f aca="false">U36/AF36</f>
        <v>103.6</v>
      </c>
      <c r="J36" s="31" t="n">
        <f aca="false">U36/AG36</f>
        <v>86.3333333333333</v>
      </c>
      <c r="K36" s="31" t="n">
        <f aca="false">U36/W36</f>
        <v>74</v>
      </c>
      <c r="L36" s="31" t="n">
        <f aca="false">U36/X36</f>
        <v>64.75</v>
      </c>
      <c r="M36" s="31" t="n">
        <f aca="false">U36/Y36</f>
        <v>57.5555555555556</v>
      </c>
      <c r="N36" s="31" t="n">
        <f aca="false">U36/Z36</f>
        <v>51.8</v>
      </c>
      <c r="O36" s="31" t="n">
        <f aca="false">U36/AA36</f>
        <v>47.0909090909091</v>
      </c>
      <c r="P36" s="31" t="n">
        <f aca="false">U36/AB36</f>
        <v>43.1666666666667</v>
      </c>
      <c r="Q36" s="31" t="n">
        <f aca="false">U36/AC36</f>
        <v>39.8461538461539</v>
      </c>
      <c r="R36" s="31" t="n">
        <f aca="false">U36/AD36</f>
        <v>37</v>
      </c>
      <c r="S36" s="31" t="n">
        <f aca="false">U36/AE36</f>
        <v>34.5333333333333</v>
      </c>
      <c r="T36" s="31" t="s">
        <v>30</v>
      </c>
      <c r="U36" s="23" t="n">
        <v>518</v>
      </c>
      <c r="V36" s="16" t="n">
        <v>1</v>
      </c>
      <c r="W36" s="16" t="n">
        <v>7</v>
      </c>
      <c r="X36" s="16" t="n">
        <v>8</v>
      </c>
      <c r="Y36" s="16" t="n">
        <v>9</v>
      </c>
      <c r="Z36" s="16" t="n">
        <v>10</v>
      </c>
      <c r="AA36" s="16" t="n">
        <v>11</v>
      </c>
      <c r="AB36" s="16" t="n">
        <v>12</v>
      </c>
      <c r="AC36" s="16" t="n">
        <v>13</v>
      </c>
      <c r="AD36" s="16" t="n">
        <v>14</v>
      </c>
      <c r="AE36" s="16" t="n">
        <v>15</v>
      </c>
      <c r="AF36" s="16" t="n">
        <v>5</v>
      </c>
      <c r="AG36" s="16" t="n">
        <v>6</v>
      </c>
    </row>
    <row r="37" customFormat="false" ht="18.75" hidden="false" customHeight="true" outlineLevel="0" collapsed="false">
      <c r="A37" s="18"/>
      <c r="B37" s="19"/>
      <c r="C37" s="20" t="n">
        <v>32</v>
      </c>
      <c r="D37" s="18" t="s">
        <v>64</v>
      </c>
      <c r="E37" s="19" t="s">
        <v>65</v>
      </c>
      <c r="F37" s="19"/>
      <c r="G37" s="31" t="s">
        <v>30</v>
      </c>
      <c r="H37" s="31" t="s">
        <v>30</v>
      </c>
      <c r="I37" s="31" t="n">
        <f aca="false">U37/AF37</f>
        <v>69.44</v>
      </c>
      <c r="J37" s="31" t="n">
        <f aca="false">U37/AG37</f>
        <v>57.8666666666667</v>
      </c>
      <c r="K37" s="31" t="n">
        <f aca="false">U37/W37</f>
        <v>49.6</v>
      </c>
      <c r="L37" s="31" t="n">
        <f aca="false">U37/X37</f>
        <v>43.4</v>
      </c>
      <c r="M37" s="31" t="n">
        <f aca="false">U37/Y37</f>
        <v>38.5777777777778</v>
      </c>
      <c r="N37" s="31" t="n">
        <f aca="false">U37/Z37</f>
        <v>34.72</v>
      </c>
      <c r="O37" s="31" t="n">
        <f aca="false">U37/AA37</f>
        <v>31.5636363636364</v>
      </c>
      <c r="P37" s="31" t="n">
        <f aca="false">U37/AB37</f>
        <v>28.9333333333333</v>
      </c>
      <c r="Q37" s="31" t="n">
        <f aca="false">U37/AC37</f>
        <v>26.7076923076923</v>
      </c>
      <c r="R37" s="31" t="n">
        <f aca="false">U37/AD37</f>
        <v>24.8</v>
      </c>
      <c r="S37" s="31" t="n">
        <f aca="false">U37/AE37</f>
        <v>23.1466666666667</v>
      </c>
      <c r="T37" s="31" t="s">
        <v>30</v>
      </c>
      <c r="U37" s="23" t="n">
        <v>347.2</v>
      </c>
      <c r="V37" s="16" t="n">
        <v>1</v>
      </c>
      <c r="W37" s="16" t="n">
        <v>7</v>
      </c>
      <c r="X37" s="16" t="n">
        <v>8</v>
      </c>
      <c r="Y37" s="16" t="n">
        <v>9</v>
      </c>
      <c r="Z37" s="16" t="n">
        <v>10</v>
      </c>
      <c r="AA37" s="16" t="n">
        <v>11</v>
      </c>
      <c r="AB37" s="16" t="n">
        <v>12</v>
      </c>
      <c r="AC37" s="16" t="n">
        <v>13</v>
      </c>
      <c r="AD37" s="16" t="n">
        <v>14</v>
      </c>
      <c r="AE37" s="16" t="n">
        <v>15</v>
      </c>
      <c r="AF37" s="16" t="n">
        <v>5</v>
      </c>
      <c r="AG37" s="16" t="n">
        <v>6</v>
      </c>
    </row>
    <row r="38" customFormat="false" ht="18.75" hidden="false" customHeight="true" outlineLevel="0" collapsed="false">
      <c r="A38" s="18"/>
      <c r="B38" s="19"/>
      <c r="C38" s="20" t="n">
        <v>16</v>
      </c>
      <c r="D38" s="18" t="s">
        <v>66</v>
      </c>
      <c r="E38" s="19" t="s">
        <v>67</v>
      </c>
      <c r="F38" s="19"/>
      <c r="G38" s="31" t="s">
        <v>30</v>
      </c>
      <c r="H38" s="31" t="s">
        <v>30</v>
      </c>
      <c r="I38" s="31" t="n">
        <f aca="false">U38/AF38</f>
        <v>133.69</v>
      </c>
      <c r="J38" s="31" t="n">
        <f aca="false">U38/AG38</f>
        <v>111.408333333333</v>
      </c>
      <c r="K38" s="31" t="n">
        <f aca="false">U38/W38</f>
        <v>95.4928571428572</v>
      </c>
      <c r="L38" s="31" t="n">
        <f aca="false">U38/X38</f>
        <v>83.55625</v>
      </c>
      <c r="M38" s="31" t="n">
        <f aca="false">U38/Y38</f>
        <v>74.2722222222222</v>
      </c>
      <c r="N38" s="31" t="n">
        <f aca="false">U38/Z38</f>
        <v>66.845</v>
      </c>
      <c r="O38" s="31" t="n">
        <f aca="false">U38/AA38</f>
        <v>60.7681818181818</v>
      </c>
      <c r="P38" s="31" t="n">
        <f aca="false">U38/AB38</f>
        <v>55.7041666666667</v>
      </c>
      <c r="Q38" s="31" t="n">
        <f aca="false">U38/AC38</f>
        <v>51.4192307692308</v>
      </c>
      <c r="R38" s="31" t="n">
        <f aca="false">U38/AD38</f>
        <v>47.7464285714286</v>
      </c>
      <c r="S38" s="31" t="n">
        <f aca="false">U38/AE38</f>
        <v>44.5633333333333</v>
      </c>
      <c r="T38" s="31" t="s">
        <v>30</v>
      </c>
      <c r="U38" s="23" t="n">
        <v>668.45</v>
      </c>
      <c r="V38" s="16" t="n">
        <v>1</v>
      </c>
      <c r="W38" s="16" t="n">
        <v>7</v>
      </c>
      <c r="X38" s="16" t="n">
        <v>8</v>
      </c>
      <c r="Y38" s="16" t="n">
        <v>9</v>
      </c>
      <c r="Z38" s="16" t="n">
        <v>10</v>
      </c>
      <c r="AA38" s="16" t="n">
        <v>11</v>
      </c>
      <c r="AB38" s="16" t="n">
        <v>12</v>
      </c>
      <c r="AC38" s="16" t="n">
        <v>13</v>
      </c>
      <c r="AD38" s="16" t="n">
        <v>14</v>
      </c>
      <c r="AE38" s="16" t="n">
        <v>15</v>
      </c>
      <c r="AF38" s="16" t="n">
        <v>5</v>
      </c>
      <c r="AG38" s="16" t="n">
        <v>6</v>
      </c>
    </row>
    <row r="39" customFormat="false" ht="18.75" hidden="false" customHeight="true" outlineLevel="0" collapsed="false">
      <c r="A39" s="18"/>
      <c r="B39" s="19"/>
      <c r="C39" s="20" t="n">
        <v>32</v>
      </c>
      <c r="D39" s="18" t="s">
        <v>68</v>
      </c>
      <c r="E39" s="19" t="s">
        <v>69</v>
      </c>
      <c r="F39" s="19"/>
      <c r="G39" s="31" t="s">
        <v>30</v>
      </c>
      <c r="H39" s="31" t="s">
        <v>30</v>
      </c>
      <c r="I39" s="31" t="n">
        <f aca="false">U39/AF39</f>
        <v>81.82</v>
      </c>
      <c r="J39" s="31" t="n">
        <f aca="false">U39/AG39</f>
        <v>68.1833333333333</v>
      </c>
      <c r="K39" s="31" t="n">
        <f aca="false">U39/W39</f>
        <v>58.4428571428571</v>
      </c>
      <c r="L39" s="31" t="n">
        <f aca="false">U39/X39</f>
        <v>51.1375</v>
      </c>
      <c r="M39" s="31" t="n">
        <f aca="false">U39/Y39</f>
        <v>45.4555555555556</v>
      </c>
      <c r="N39" s="31" t="n">
        <f aca="false">U39/Z39</f>
        <v>40.91</v>
      </c>
      <c r="O39" s="31" t="n">
        <f aca="false">U39/AA39</f>
        <v>37.1909090909091</v>
      </c>
      <c r="P39" s="31" t="n">
        <f aca="false">U39/AB39</f>
        <v>34.0916666666667</v>
      </c>
      <c r="Q39" s="31" t="n">
        <f aca="false">U39/AC39</f>
        <v>31.4692307692308</v>
      </c>
      <c r="R39" s="31" t="n">
        <f aca="false">U39/AD39</f>
        <v>29.2214285714286</v>
      </c>
      <c r="S39" s="31" t="n">
        <f aca="false">U39/AE39</f>
        <v>27.2733333333333</v>
      </c>
      <c r="T39" s="31" t="s">
        <v>30</v>
      </c>
      <c r="U39" s="23" t="n">
        <v>409.1</v>
      </c>
      <c r="V39" s="16" t="n">
        <v>1</v>
      </c>
      <c r="W39" s="16" t="n">
        <v>7</v>
      </c>
      <c r="X39" s="16" t="n">
        <v>8</v>
      </c>
      <c r="Y39" s="16" t="n">
        <v>9</v>
      </c>
      <c r="Z39" s="16" t="n">
        <v>10</v>
      </c>
      <c r="AA39" s="16" t="n">
        <v>11</v>
      </c>
      <c r="AB39" s="16" t="n">
        <v>12</v>
      </c>
      <c r="AC39" s="16" t="n">
        <v>13</v>
      </c>
      <c r="AD39" s="16" t="n">
        <v>14</v>
      </c>
      <c r="AE39" s="16" t="n">
        <v>15</v>
      </c>
      <c r="AF39" s="16" t="n">
        <v>5</v>
      </c>
      <c r="AG39" s="16" t="n">
        <v>6</v>
      </c>
    </row>
    <row r="40" customFormat="false" ht="18.75" hidden="false" customHeight="true" outlineLevel="0" collapsed="false">
      <c r="A40" s="18" t="s">
        <v>70</v>
      </c>
      <c r="B40" s="19" t="s">
        <v>71</v>
      </c>
      <c r="C40" s="20" t="n">
        <v>32</v>
      </c>
      <c r="D40" s="18" t="s">
        <v>72</v>
      </c>
      <c r="E40" s="19" t="s">
        <v>73</v>
      </c>
      <c r="F40" s="19"/>
      <c r="G40" s="31" t="s">
        <v>30</v>
      </c>
      <c r="H40" s="31" t="s">
        <v>30</v>
      </c>
      <c r="I40" s="31" t="n">
        <f aca="false">U40/AF40</f>
        <v>103.6</v>
      </c>
      <c r="J40" s="31" t="n">
        <f aca="false">U40/AG40</f>
        <v>86.3333333333333</v>
      </c>
      <c r="K40" s="31" t="n">
        <f aca="false">U40/W40</f>
        <v>74</v>
      </c>
      <c r="L40" s="31" t="n">
        <f aca="false">U40/X40</f>
        <v>64.75</v>
      </c>
      <c r="M40" s="31" t="n">
        <f aca="false">U40/Y40</f>
        <v>57.5555555555556</v>
      </c>
      <c r="N40" s="31" t="n">
        <f aca="false">U40/Z40</f>
        <v>51.8</v>
      </c>
      <c r="O40" s="31" t="n">
        <f aca="false">U40/AA40</f>
        <v>47.0909090909091</v>
      </c>
      <c r="P40" s="31" t="n">
        <f aca="false">U40/AB40</f>
        <v>43.1666666666667</v>
      </c>
      <c r="Q40" s="31" t="n">
        <f aca="false">U40/AC40</f>
        <v>39.8461538461539</v>
      </c>
      <c r="R40" s="31" t="n">
        <f aca="false">U40/AD40</f>
        <v>37</v>
      </c>
      <c r="S40" s="31" t="n">
        <f aca="false">U40/AE40</f>
        <v>34.5333333333333</v>
      </c>
      <c r="T40" s="31" t="s">
        <v>30</v>
      </c>
      <c r="U40" s="23" t="n">
        <v>518</v>
      </c>
      <c r="V40" s="16" t="n">
        <v>1</v>
      </c>
      <c r="W40" s="16" t="n">
        <v>7</v>
      </c>
      <c r="X40" s="16" t="n">
        <v>8</v>
      </c>
      <c r="Y40" s="16" t="n">
        <v>9</v>
      </c>
      <c r="Z40" s="16" t="n">
        <v>10</v>
      </c>
      <c r="AA40" s="16" t="n">
        <v>11</v>
      </c>
      <c r="AB40" s="16" t="n">
        <v>12</v>
      </c>
      <c r="AC40" s="16" t="n">
        <v>13</v>
      </c>
      <c r="AD40" s="16" t="n">
        <v>14</v>
      </c>
      <c r="AE40" s="16" t="n">
        <v>15</v>
      </c>
      <c r="AF40" s="16" t="n">
        <v>5</v>
      </c>
      <c r="AG40" s="16" t="n">
        <v>6</v>
      </c>
    </row>
    <row r="41" customFormat="false" ht="18.75" hidden="false" customHeight="true" outlineLevel="0" collapsed="false">
      <c r="A41" s="18"/>
      <c r="B41" s="19"/>
      <c r="C41" s="20" t="n">
        <v>32</v>
      </c>
      <c r="D41" s="18" t="s">
        <v>74</v>
      </c>
      <c r="E41" s="19" t="s">
        <v>75</v>
      </c>
      <c r="F41" s="19"/>
      <c r="G41" s="31" t="s">
        <v>30</v>
      </c>
      <c r="H41" s="31" t="s">
        <v>30</v>
      </c>
      <c r="I41" s="31" t="n">
        <f aca="false">U41/AF41</f>
        <v>103.6</v>
      </c>
      <c r="J41" s="31" t="n">
        <f aca="false">U41/AG41</f>
        <v>86.3333333333333</v>
      </c>
      <c r="K41" s="31" t="n">
        <f aca="false">U41/W41</f>
        <v>74</v>
      </c>
      <c r="L41" s="31" t="n">
        <f aca="false">U41/X41</f>
        <v>64.75</v>
      </c>
      <c r="M41" s="31" t="n">
        <f aca="false">U41/Y41</f>
        <v>57.5555555555556</v>
      </c>
      <c r="N41" s="31" t="n">
        <f aca="false">U41/Z41</f>
        <v>51.8</v>
      </c>
      <c r="O41" s="31" t="n">
        <f aca="false">U41/AA41</f>
        <v>47.0909090909091</v>
      </c>
      <c r="P41" s="31" t="n">
        <f aca="false">U41/AB41</f>
        <v>43.1666666666667</v>
      </c>
      <c r="Q41" s="31" t="n">
        <f aca="false">U41/AC41</f>
        <v>39.8461538461539</v>
      </c>
      <c r="R41" s="31" t="n">
        <f aca="false">U41/AD41</f>
        <v>37</v>
      </c>
      <c r="S41" s="31" t="n">
        <f aca="false">U41/AE41</f>
        <v>34.5333333333333</v>
      </c>
      <c r="T41" s="31" t="s">
        <v>30</v>
      </c>
      <c r="U41" s="23" t="n">
        <v>518</v>
      </c>
      <c r="V41" s="16" t="n">
        <v>1</v>
      </c>
      <c r="W41" s="16" t="n">
        <v>7</v>
      </c>
      <c r="X41" s="16" t="n">
        <v>8</v>
      </c>
      <c r="Y41" s="16" t="n">
        <v>9</v>
      </c>
      <c r="Z41" s="16" t="n">
        <v>10</v>
      </c>
      <c r="AA41" s="16" t="n">
        <v>11</v>
      </c>
      <c r="AB41" s="16" t="n">
        <v>12</v>
      </c>
      <c r="AC41" s="16" t="n">
        <v>13</v>
      </c>
      <c r="AD41" s="16" t="n">
        <v>14</v>
      </c>
      <c r="AE41" s="16" t="n">
        <v>15</v>
      </c>
      <c r="AF41" s="16" t="n">
        <v>5</v>
      </c>
      <c r="AG41" s="16" t="n">
        <v>6</v>
      </c>
    </row>
    <row r="42" customFormat="false" ht="18.75" hidden="false" customHeight="true" outlineLevel="0" collapsed="false">
      <c r="A42" s="18"/>
      <c r="B42" s="19"/>
      <c r="C42" s="20" t="n">
        <v>32</v>
      </c>
      <c r="D42" s="18" t="s">
        <v>76</v>
      </c>
      <c r="E42" s="19" t="s">
        <v>77</v>
      </c>
      <c r="F42" s="19"/>
      <c r="G42" s="31" t="s">
        <v>30</v>
      </c>
      <c r="H42" s="31" t="s">
        <v>30</v>
      </c>
      <c r="I42" s="31" t="n">
        <f aca="false">U42/AF42</f>
        <v>103.6</v>
      </c>
      <c r="J42" s="31" t="n">
        <f aca="false">U42/AG42</f>
        <v>86.3333333333333</v>
      </c>
      <c r="K42" s="31" t="n">
        <f aca="false">U42/W42</f>
        <v>74</v>
      </c>
      <c r="L42" s="31" t="n">
        <f aca="false">U42/X42</f>
        <v>64.75</v>
      </c>
      <c r="M42" s="31" t="n">
        <f aca="false">U42/Y42</f>
        <v>57.5555555555556</v>
      </c>
      <c r="N42" s="31" t="n">
        <f aca="false">U42/Z42</f>
        <v>51.8</v>
      </c>
      <c r="O42" s="31" t="n">
        <f aca="false">U42/AA42</f>
        <v>47.0909090909091</v>
      </c>
      <c r="P42" s="31" t="n">
        <f aca="false">U42/AB42</f>
        <v>43.1666666666667</v>
      </c>
      <c r="Q42" s="31" t="n">
        <f aca="false">U42/AC42</f>
        <v>39.8461538461539</v>
      </c>
      <c r="R42" s="31" t="n">
        <f aca="false">U42/AD42</f>
        <v>37</v>
      </c>
      <c r="S42" s="31" t="n">
        <f aca="false">U42/AE42</f>
        <v>34.5333333333333</v>
      </c>
      <c r="T42" s="31" t="s">
        <v>30</v>
      </c>
      <c r="U42" s="23" t="n">
        <v>518</v>
      </c>
      <c r="V42" s="16" t="n">
        <v>1</v>
      </c>
      <c r="W42" s="16" t="n">
        <v>7</v>
      </c>
      <c r="X42" s="16" t="n">
        <v>8</v>
      </c>
      <c r="Y42" s="16" t="n">
        <v>9</v>
      </c>
      <c r="Z42" s="16" t="n">
        <v>10</v>
      </c>
      <c r="AA42" s="16" t="n">
        <v>11</v>
      </c>
      <c r="AB42" s="16" t="n">
        <v>12</v>
      </c>
      <c r="AC42" s="16" t="n">
        <v>13</v>
      </c>
      <c r="AD42" s="16" t="n">
        <v>14</v>
      </c>
      <c r="AE42" s="16" t="n">
        <v>15</v>
      </c>
      <c r="AF42" s="16" t="n">
        <v>5</v>
      </c>
      <c r="AG42" s="16" t="n">
        <v>6</v>
      </c>
    </row>
    <row r="43" customFormat="false" ht="18.75" hidden="false" customHeight="true" outlineLevel="0" collapsed="false">
      <c r="A43" s="18"/>
      <c r="B43" s="19"/>
      <c r="C43" s="20" t="n">
        <v>32</v>
      </c>
      <c r="D43" s="18" t="s">
        <v>78</v>
      </c>
      <c r="E43" s="19" t="s">
        <v>79</v>
      </c>
      <c r="F43" s="19"/>
      <c r="G43" s="31" t="s">
        <v>30</v>
      </c>
      <c r="H43" s="31" t="s">
        <v>30</v>
      </c>
      <c r="I43" s="31" t="n">
        <f aca="false">U43/AF43</f>
        <v>88.908</v>
      </c>
      <c r="J43" s="31" t="n">
        <f aca="false">U43/AG43</f>
        <v>74.09</v>
      </c>
      <c r="K43" s="31" t="n">
        <f aca="false">U43/W43</f>
        <v>63.5057142857143</v>
      </c>
      <c r="L43" s="31" t="n">
        <f aca="false">U43/X43</f>
        <v>55.5675</v>
      </c>
      <c r="M43" s="31" t="n">
        <f aca="false">U43/Y43</f>
        <v>49.3933333333333</v>
      </c>
      <c r="N43" s="31" t="n">
        <f aca="false">U43/Z43</f>
        <v>44.454</v>
      </c>
      <c r="O43" s="31" t="n">
        <f aca="false">U43/AA43</f>
        <v>40.4127272727273</v>
      </c>
      <c r="P43" s="31" t="n">
        <f aca="false">U43/AB43</f>
        <v>37.045</v>
      </c>
      <c r="Q43" s="31" t="n">
        <f aca="false">U43/AC43</f>
        <v>34.1953846153846</v>
      </c>
      <c r="R43" s="31" t="n">
        <f aca="false">U43/AD43</f>
        <v>31.7528571428571</v>
      </c>
      <c r="S43" s="31" t="n">
        <f aca="false">U43/AE43</f>
        <v>29.636</v>
      </c>
      <c r="T43" s="31" t="s">
        <v>30</v>
      </c>
      <c r="U43" s="23" t="n">
        <v>444.54</v>
      </c>
      <c r="V43" s="16" t="n">
        <v>1</v>
      </c>
      <c r="W43" s="16" t="n">
        <v>7</v>
      </c>
      <c r="X43" s="16" t="n">
        <v>8</v>
      </c>
      <c r="Y43" s="16" t="n">
        <v>9</v>
      </c>
      <c r="Z43" s="16" t="n">
        <v>10</v>
      </c>
      <c r="AA43" s="16" t="n">
        <v>11</v>
      </c>
      <c r="AB43" s="16" t="n">
        <v>12</v>
      </c>
      <c r="AC43" s="16" t="n">
        <v>13</v>
      </c>
      <c r="AD43" s="16" t="n">
        <v>14</v>
      </c>
      <c r="AE43" s="16" t="n">
        <v>15</v>
      </c>
      <c r="AF43" s="16" t="n">
        <v>5</v>
      </c>
      <c r="AG43" s="16" t="n">
        <v>6</v>
      </c>
    </row>
    <row r="44" customFormat="false" ht="18.75" hidden="false" customHeight="true" outlineLevel="0" collapsed="false">
      <c r="A44" s="18"/>
      <c r="B44" s="19"/>
      <c r="C44" s="20" t="n">
        <v>32</v>
      </c>
      <c r="D44" s="18" t="s">
        <v>80</v>
      </c>
      <c r="E44" s="19" t="s">
        <v>81</v>
      </c>
      <c r="F44" s="19"/>
      <c r="G44" s="31" t="s">
        <v>30</v>
      </c>
      <c r="H44" s="31" t="s">
        <v>30</v>
      </c>
      <c r="I44" s="31" t="n">
        <f aca="false">U44/AF44</f>
        <v>74.998</v>
      </c>
      <c r="J44" s="31" t="n">
        <f aca="false">U44/AG44</f>
        <v>62.4983333333333</v>
      </c>
      <c r="K44" s="31" t="n">
        <f aca="false">U44/W44</f>
        <v>53.57</v>
      </c>
      <c r="L44" s="31" t="n">
        <f aca="false">U44/X44</f>
        <v>46.87375</v>
      </c>
      <c r="M44" s="31" t="n">
        <f aca="false">U44/Y44</f>
        <v>41.6655555555556</v>
      </c>
      <c r="N44" s="31" t="n">
        <f aca="false">U44/Z44</f>
        <v>37.499</v>
      </c>
      <c r="O44" s="31" t="n">
        <f aca="false">U44/AA44</f>
        <v>34.09</v>
      </c>
      <c r="P44" s="31" t="n">
        <f aca="false">U44/AB44</f>
        <v>31.2491666666667</v>
      </c>
      <c r="Q44" s="31" t="n">
        <f aca="false">U44/AC44</f>
        <v>28.8453846153846</v>
      </c>
      <c r="R44" s="31" t="n">
        <f aca="false">U44/AD44</f>
        <v>26.785</v>
      </c>
      <c r="S44" s="31" t="n">
        <f aca="false">U44/AE44</f>
        <v>24.9993333333333</v>
      </c>
      <c r="T44" s="31" t="s">
        <v>30</v>
      </c>
      <c r="U44" s="23" t="n">
        <v>374.99</v>
      </c>
      <c r="V44" s="16" t="n">
        <v>1</v>
      </c>
      <c r="W44" s="16" t="n">
        <v>7</v>
      </c>
      <c r="X44" s="16" t="n">
        <v>8</v>
      </c>
      <c r="Y44" s="16" t="n">
        <v>9</v>
      </c>
      <c r="Z44" s="16" t="n">
        <v>10</v>
      </c>
      <c r="AA44" s="16" t="n">
        <v>11</v>
      </c>
      <c r="AB44" s="16" t="n">
        <v>12</v>
      </c>
      <c r="AC44" s="16" t="n">
        <v>13</v>
      </c>
      <c r="AD44" s="16" t="n">
        <v>14</v>
      </c>
      <c r="AE44" s="16" t="n">
        <v>15</v>
      </c>
      <c r="AF44" s="16" t="n">
        <v>5</v>
      </c>
      <c r="AG44" s="16" t="n">
        <v>6</v>
      </c>
    </row>
    <row r="45" customFormat="false" ht="18.75" hidden="false" customHeight="true" outlineLevel="0" collapsed="false">
      <c r="A45" s="18"/>
      <c r="B45" s="19"/>
      <c r="C45" s="20" t="n">
        <v>32</v>
      </c>
      <c r="D45" s="18" t="s">
        <v>82</v>
      </c>
      <c r="E45" s="19" t="s">
        <v>83</v>
      </c>
      <c r="F45" s="19"/>
      <c r="G45" s="31" t="s">
        <v>30</v>
      </c>
      <c r="H45" s="31" t="s">
        <v>30</v>
      </c>
      <c r="I45" s="31" t="n">
        <f aca="false">U45/AF45</f>
        <v>107.522</v>
      </c>
      <c r="J45" s="31" t="n">
        <f aca="false">U45/AG45</f>
        <v>89.6016666666667</v>
      </c>
      <c r="K45" s="31" t="n">
        <f aca="false">U45/W45</f>
        <v>76.8014285714286</v>
      </c>
      <c r="L45" s="31" t="n">
        <f aca="false">U45/X45</f>
        <v>67.20125</v>
      </c>
      <c r="M45" s="31" t="n">
        <f aca="false">U45/Y45</f>
        <v>59.7344444444445</v>
      </c>
      <c r="N45" s="31" t="n">
        <f aca="false">U45/Z45</f>
        <v>53.761</v>
      </c>
      <c r="O45" s="31" t="n">
        <f aca="false">U45/AA45</f>
        <v>48.8736363636364</v>
      </c>
      <c r="P45" s="31" t="n">
        <f aca="false">U45/AB45</f>
        <v>44.8008333333333</v>
      </c>
      <c r="Q45" s="31" t="n">
        <f aca="false">U45/AC45</f>
        <v>41.3546153846154</v>
      </c>
      <c r="R45" s="31" t="n">
        <f aca="false">U45/AD45</f>
        <v>38.4007142857143</v>
      </c>
      <c r="S45" s="31" t="n">
        <f aca="false">U45/AE45</f>
        <v>35.8406666666667</v>
      </c>
      <c r="T45" s="31" t="s">
        <v>30</v>
      </c>
      <c r="U45" s="23" t="n">
        <v>537.61</v>
      </c>
      <c r="V45" s="16" t="n">
        <v>1</v>
      </c>
      <c r="W45" s="16" t="n">
        <v>7</v>
      </c>
      <c r="X45" s="16" t="n">
        <v>8</v>
      </c>
      <c r="Y45" s="16" t="n">
        <v>9</v>
      </c>
      <c r="Z45" s="16" t="n">
        <v>10</v>
      </c>
      <c r="AA45" s="16" t="n">
        <v>11</v>
      </c>
      <c r="AB45" s="16" t="n">
        <v>12</v>
      </c>
      <c r="AC45" s="16" t="n">
        <v>13</v>
      </c>
      <c r="AD45" s="16" t="n">
        <v>14</v>
      </c>
      <c r="AE45" s="16" t="n">
        <v>15</v>
      </c>
      <c r="AF45" s="16" t="n">
        <v>5</v>
      </c>
      <c r="AG45" s="16" t="n">
        <v>6</v>
      </c>
    </row>
    <row r="46" customFormat="false" ht="18.75" hidden="false" customHeight="true" outlineLevel="0" collapsed="false">
      <c r="A46" s="18" t="s">
        <v>84</v>
      </c>
      <c r="B46" s="19" t="s">
        <v>85</v>
      </c>
      <c r="C46" s="20" t="n">
        <v>48</v>
      </c>
      <c r="D46" s="18" t="s">
        <v>86</v>
      </c>
      <c r="E46" s="19" t="s">
        <v>87</v>
      </c>
      <c r="F46" s="19"/>
      <c r="G46" s="31" t="n">
        <f aca="false">U46/V46</f>
        <v>451.29</v>
      </c>
      <c r="H46" s="31" t="s">
        <v>30</v>
      </c>
      <c r="I46" s="31" t="s">
        <v>30</v>
      </c>
      <c r="J46" s="31" t="s">
        <v>30</v>
      </c>
      <c r="K46" s="31" t="s">
        <v>30</v>
      </c>
      <c r="L46" s="31" t="s">
        <v>30</v>
      </c>
      <c r="M46" s="31" t="s">
        <v>30</v>
      </c>
      <c r="N46" s="31" t="s">
        <v>30</v>
      </c>
      <c r="O46" s="31" t="s">
        <v>30</v>
      </c>
      <c r="P46" s="31" t="s">
        <v>30</v>
      </c>
      <c r="Q46" s="31" t="s">
        <v>30</v>
      </c>
      <c r="R46" s="31" t="s">
        <v>30</v>
      </c>
      <c r="S46" s="31" t="s">
        <v>30</v>
      </c>
      <c r="T46" s="31" t="s">
        <v>30</v>
      </c>
      <c r="U46" s="23" t="n">
        <v>451.29</v>
      </c>
      <c r="V46" s="16" t="n">
        <v>1</v>
      </c>
      <c r="W46" s="16" t="n">
        <v>7</v>
      </c>
      <c r="X46" s="16" t="n">
        <v>8</v>
      </c>
      <c r="Y46" s="16" t="n">
        <v>9</v>
      </c>
      <c r="Z46" s="16" t="n">
        <v>10</v>
      </c>
      <c r="AA46" s="16" t="n">
        <v>11</v>
      </c>
      <c r="AB46" s="16" t="n">
        <v>12</v>
      </c>
      <c r="AC46" s="16" t="n">
        <v>13</v>
      </c>
      <c r="AD46" s="16" t="n">
        <v>14</v>
      </c>
      <c r="AE46" s="16" t="n">
        <v>15</v>
      </c>
      <c r="AF46" s="16" t="n">
        <v>5</v>
      </c>
      <c r="AG46" s="16" t="n">
        <v>6</v>
      </c>
    </row>
    <row r="47" customFormat="false" ht="37.5" hidden="false" customHeight="true" outlineLevel="0" collapsed="false">
      <c r="A47" s="18"/>
      <c r="B47" s="19"/>
      <c r="C47" s="20" t="n">
        <v>32</v>
      </c>
      <c r="D47" s="18" t="s">
        <v>88</v>
      </c>
      <c r="E47" s="19" t="s">
        <v>89</v>
      </c>
      <c r="F47" s="19"/>
      <c r="G47" s="31" t="n">
        <f aca="false">U47/V47</f>
        <v>285.62</v>
      </c>
      <c r="H47" s="31" t="s">
        <v>30</v>
      </c>
      <c r="I47" s="31" t="s">
        <v>30</v>
      </c>
      <c r="J47" s="31" t="s">
        <v>30</v>
      </c>
      <c r="K47" s="31" t="s">
        <v>30</v>
      </c>
      <c r="L47" s="31" t="s">
        <v>30</v>
      </c>
      <c r="M47" s="31" t="s">
        <v>30</v>
      </c>
      <c r="N47" s="31" t="s">
        <v>30</v>
      </c>
      <c r="O47" s="31" t="s">
        <v>30</v>
      </c>
      <c r="P47" s="31" t="s">
        <v>30</v>
      </c>
      <c r="Q47" s="31" t="s">
        <v>30</v>
      </c>
      <c r="R47" s="31" t="s">
        <v>30</v>
      </c>
      <c r="S47" s="31" t="s">
        <v>30</v>
      </c>
      <c r="T47" s="31" t="s">
        <v>30</v>
      </c>
      <c r="U47" s="23" t="n">
        <v>285.62</v>
      </c>
      <c r="V47" s="16" t="n">
        <v>1</v>
      </c>
      <c r="W47" s="16" t="n">
        <v>7</v>
      </c>
      <c r="X47" s="16" t="n">
        <v>8</v>
      </c>
      <c r="Y47" s="16" t="n">
        <v>9</v>
      </c>
      <c r="Z47" s="16" t="n">
        <v>10</v>
      </c>
      <c r="AA47" s="16" t="n">
        <v>11</v>
      </c>
      <c r="AB47" s="16" t="n">
        <v>12</v>
      </c>
      <c r="AC47" s="16" t="n">
        <v>13</v>
      </c>
      <c r="AD47" s="16" t="n">
        <v>14</v>
      </c>
      <c r="AE47" s="16" t="n">
        <v>15</v>
      </c>
      <c r="AF47" s="16" t="n">
        <v>5</v>
      </c>
      <c r="AG47" s="16" t="n">
        <v>6</v>
      </c>
    </row>
    <row r="48" customFormat="false" ht="18.75" hidden="false" customHeight="true" outlineLevel="0" collapsed="false">
      <c r="A48" s="18"/>
      <c r="B48" s="19"/>
      <c r="C48" s="20" t="n">
        <v>3</v>
      </c>
      <c r="D48" s="18" t="s">
        <v>90</v>
      </c>
      <c r="E48" s="19" t="s">
        <v>91</v>
      </c>
      <c r="F48" s="19"/>
      <c r="G48" s="31" t="s">
        <v>30</v>
      </c>
      <c r="H48" s="31" t="n">
        <f aca="false">U48/AI48</f>
        <v>96.1933333333333</v>
      </c>
      <c r="I48" s="31" t="s">
        <v>30</v>
      </c>
      <c r="J48" s="31" t="s">
        <v>30</v>
      </c>
      <c r="K48" s="31" t="s">
        <v>30</v>
      </c>
      <c r="L48" s="31" t="s">
        <v>30</v>
      </c>
      <c r="M48" s="31" t="s">
        <v>30</v>
      </c>
      <c r="N48" s="31" t="s">
        <v>30</v>
      </c>
      <c r="O48" s="31" t="s">
        <v>30</v>
      </c>
      <c r="P48" s="31" t="s">
        <v>30</v>
      </c>
      <c r="Q48" s="31" t="s">
        <v>30</v>
      </c>
      <c r="R48" s="31" t="s">
        <v>30</v>
      </c>
      <c r="S48" s="31" t="s">
        <v>30</v>
      </c>
      <c r="T48" s="31" t="s">
        <v>30</v>
      </c>
      <c r="U48" s="23" t="n">
        <v>288.58</v>
      </c>
      <c r="V48" s="16" t="n">
        <v>1</v>
      </c>
      <c r="W48" s="16" t="n">
        <v>7</v>
      </c>
      <c r="X48" s="16" t="n">
        <v>8</v>
      </c>
      <c r="Y48" s="16" t="n">
        <v>9</v>
      </c>
      <c r="Z48" s="16" t="n">
        <v>10</v>
      </c>
      <c r="AA48" s="16" t="n">
        <v>11</v>
      </c>
      <c r="AB48" s="16" t="n">
        <v>12</v>
      </c>
      <c r="AC48" s="16" t="n">
        <v>13</v>
      </c>
      <c r="AD48" s="16" t="n">
        <v>14</v>
      </c>
      <c r="AE48" s="16" t="n">
        <v>15</v>
      </c>
      <c r="AF48" s="16" t="n">
        <v>5</v>
      </c>
      <c r="AG48" s="16" t="n">
        <v>6</v>
      </c>
      <c r="AI48" s="16" t="n">
        <v>3</v>
      </c>
    </row>
    <row r="49" customFormat="false" ht="18.75" hidden="false" customHeight="true" outlineLevel="0" collapsed="false">
      <c r="A49" s="18"/>
      <c r="B49" s="19"/>
      <c r="C49" s="20" t="n">
        <v>16</v>
      </c>
      <c r="D49" s="18" t="s">
        <v>92</v>
      </c>
      <c r="E49" s="19" t="s">
        <v>93</v>
      </c>
      <c r="F49" s="19"/>
      <c r="G49" s="31" t="s">
        <v>30</v>
      </c>
      <c r="H49" s="31" t="s">
        <v>30</v>
      </c>
      <c r="I49" s="31" t="n">
        <f aca="false">U49/AF50</f>
        <v>95.246</v>
      </c>
      <c r="J49" s="31" t="s">
        <v>30</v>
      </c>
      <c r="K49" s="31" t="s">
        <v>30</v>
      </c>
      <c r="L49" s="31" t="s">
        <v>30</v>
      </c>
      <c r="M49" s="31" t="s">
        <v>30</v>
      </c>
      <c r="N49" s="31" t="s">
        <v>30</v>
      </c>
      <c r="O49" s="31" t="s">
        <v>30</v>
      </c>
      <c r="P49" s="31" t="s">
        <v>30</v>
      </c>
      <c r="Q49" s="31" t="s">
        <v>30</v>
      </c>
      <c r="R49" s="31" t="s">
        <v>30</v>
      </c>
      <c r="S49" s="31" t="s">
        <v>30</v>
      </c>
      <c r="T49" s="31" t="s">
        <v>30</v>
      </c>
      <c r="U49" s="23" t="n">
        <v>476.23</v>
      </c>
      <c r="V49" s="16" t="n">
        <v>1</v>
      </c>
      <c r="W49" s="16" t="n">
        <v>7</v>
      </c>
      <c r="X49" s="16" t="n">
        <v>8</v>
      </c>
      <c r="Y49" s="16" t="n">
        <v>9</v>
      </c>
      <c r="Z49" s="16" t="n">
        <v>10</v>
      </c>
      <c r="AA49" s="16" t="n">
        <v>11</v>
      </c>
      <c r="AB49" s="16" t="n">
        <v>12</v>
      </c>
      <c r="AC49" s="16" t="n">
        <v>13</v>
      </c>
      <c r="AD49" s="16" t="n">
        <v>14</v>
      </c>
      <c r="AE49" s="16" t="n">
        <v>15</v>
      </c>
      <c r="AF49" s="16" t="n">
        <v>5</v>
      </c>
      <c r="AG49" s="16" t="n">
        <v>6</v>
      </c>
    </row>
    <row r="50" customFormat="false" ht="18.75" hidden="false" customHeight="true" outlineLevel="0" collapsed="false">
      <c r="A50" s="18"/>
      <c r="B50" s="19"/>
      <c r="C50" s="20" t="n">
        <v>16</v>
      </c>
      <c r="D50" s="18" t="s">
        <v>94</v>
      </c>
      <c r="E50" s="19" t="s">
        <v>95</v>
      </c>
      <c r="F50" s="19"/>
      <c r="G50" s="31" t="s">
        <v>30</v>
      </c>
      <c r="H50" s="31" t="s">
        <v>30</v>
      </c>
      <c r="I50" s="31" t="n">
        <f aca="false">U50/AF50</f>
        <v>160.384</v>
      </c>
      <c r="J50" s="31" t="n">
        <f aca="false">U50/AG50</f>
        <v>133.653333333333</v>
      </c>
      <c r="K50" s="31" t="n">
        <f aca="false">U50/W50</f>
        <v>114.56</v>
      </c>
      <c r="L50" s="31" t="n">
        <f aca="false">U50/X50</f>
        <v>100.24</v>
      </c>
      <c r="M50" s="31" t="n">
        <f aca="false">U50/Y50</f>
        <v>89.1022222222222</v>
      </c>
      <c r="N50" s="31" t="n">
        <f aca="false">U50/Z50</f>
        <v>80.192</v>
      </c>
      <c r="O50" s="31" t="n">
        <f aca="false">U50/AA50</f>
        <v>72.9018181818182</v>
      </c>
      <c r="P50" s="31" t="n">
        <f aca="false">U50/AB50</f>
        <v>66.8266666666667</v>
      </c>
      <c r="Q50" s="31" t="n">
        <f aca="false">U50/AC50</f>
        <v>61.6861538461538</v>
      </c>
      <c r="R50" s="31" t="n">
        <f aca="false">U50/AD50</f>
        <v>57.28</v>
      </c>
      <c r="S50" s="31" t="n">
        <f aca="false">U50/AE50</f>
        <v>53.4613333333333</v>
      </c>
      <c r="T50" s="31" t="s">
        <v>30</v>
      </c>
      <c r="U50" s="23" t="n">
        <v>801.92</v>
      </c>
      <c r="V50" s="16" t="n">
        <v>1</v>
      </c>
      <c r="W50" s="16" t="n">
        <v>7</v>
      </c>
      <c r="X50" s="16" t="n">
        <v>8</v>
      </c>
      <c r="Y50" s="16" t="n">
        <v>9</v>
      </c>
      <c r="Z50" s="16" t="n">
        <v>10</v>
      </c>
      <c r="AA50" s="16" t="n">
        <v>11</v>
      </c>
      <c r="AB50" s="16" t="n">
        <v>12</v>
      </c>
      <c r="AC50" s="16" t="n">
        <v>13</v>
      </c>
      <c r="AD50" s="16" t="n">
        <v>14</v>
      </c>
      <c r="AE50" s="16" t="n">
        <v>15</v>
      </c>
      <c r="AF50" s="16" t="n">
        <v>5</v>
      </c>
      <c r="AG50" s="16" t="n">
        <v>6</v>
      </c>
    </row>
    <row r="51" customFormat="false" ht="18.75" hidden="false" customHeight="true" outlineLevel="0" collapsed="false">
      <c r="A51" s="18"/>
      <c r="B51" s="19"/>
      <c r="C51" s="20" t="n">
        <v>48</v>
      </c>
      <c r="D51" s="18" t="s">
        <v>96</v>
      </c>
      <c r="E51" s="19" t="s">
        <v>97</v>
      </c>
      <c r="F51" s="19"/>
      <c r="G51" s="31" t="s">
        <v>30</v>
      </c>
      <c r="H51" s="31" t="s">
        <v>30</v>
      </c>
      <c r="I51" s="31" t="n">
        <f aca="false">U51/AF51</f>
        <v>95.942</v>
      </c>
      <c r="J51" s="31" t="n">
        <f aca="false">U51/AG51</f>
        <v>79.9516666666667</v>
      </c>
      <c r="K51" s="31" t="n">
        <f aca="false">U51/W51</f>
        <v>68.53</v>
      </c>
      <c r="L51" s="31" t="n">
        <f aca="false">U51/X51</f>
        <v>59.96375</v>
      </c>
      <c r="M51" s="31" t="n">
        <f aca="false">U51/Y51</f>
        <v>53.3011111111111</v>
      </c>
      <c r="N51" s="31" t="n">
        <f aca="false">U51/Z51</f>
        <v>47.971</v>
      </c>
      <c r="O51" s="31" t="n">
        <f aca="false">U51/AA51</f>
        <v>43.61</v>
      </c>
      <c r="P51" s="31" t="n">
        <f aca="false">U51/AB51</f>
        <v>39.9758333333333</v>
      </c>
      <c r="Q51" s="31" t="n">
        <f aca="false">U51/AC51</f>
        <v>36.9007692307692</v>
      </c>
      <c r="R51" s="31" t="n">
        <f aca="false">U51/AD51</f>
        <v>34.265</v>
      </c>
      <c r="S51" s="31" t="n">
        <f aca="false">U51/AE51</f>
        <v>31.9806666666667</v>
      </c>
      <c r="T51" s="31" t="s">
        <v>30</v>
      </c>
      <c r="U51" s="23" t="n">
        <v>479.71</v>
      </c>
      <c r="V51" s="16" t="n">
        <v>1</v>
      </c>
      <c r="W51" s="16" t="n">
        <v>7</v>
      </c>
      <c r="X51" s="16" t="n">
        <v>8</v>
      </c>
      <c r="Y51" s="16" t="n">
        <v>9</v>
      </c>
      <c r="Z51" s="16" t="n">
        <v>10</v>
      </c>
      <c r="AA51" s="16" t="n">
        <v>11</v>
      </c>
      <c r="AB51" s="16" t="n">
        <v>12</v>
      </c>
      <c r="AC51" s="16" t="n">
        <v>13</v>
      </c>
      <c r="AD51" s="16" t="n">
        <v>14</v>
      </c>
      <c r="AE51" s="16" t="n">
        <v>15</v>
      </c>
      <c r="AF51" s="16" t="n">
        <v>5</v>
      </c>
      <c r="AG51" s="16" t="n">
        <v>6</v>
      </c>
    </row>
    <row r="52" customFormat="false" ht="18.75" hidden="false" customHeight="true" outlineLevel="0" collapsed="false">
      <c r="A52" s="18"/>
      <c r="B52" s="19"/>
      <c r="C52" s="20" t="n">
        <v>32</v>
      </c>
      <c r="D52" s="18" t="s">
        <v>98</v>
      </c>
      <c r="E52" s="19" t="s">
        <v>99</v>
      </c>
      <c r="F52" s="19"/>
      <c r="G52" s="31" t="n">
        <f aca="false">U52/V52</f>
        <v>319.74</v>
      </c>
      <c r="H52" s="31" t="s">
        <v>30</v>
      </c>
      <c r="I52" s="31" t="s">
        <v>30</v>
      </c>
      <c r="J52" s="31" t="s">
        <v>30</v>
      </c>
      <c r="K52" s="31" t="s">
        <v>30</v>
      </c>
      <c r="L52" s="31" t="s">
        <v>30</v>
      </c>
      <c r="M52" s="31" t="s">
        <v>30</v>
      </c>
      <c r="N52" s="31" t="s">
        <v>30</v>
      </c>
      <c r="O52" s="31" t="s">
        <v>30</v>
      </c>
      <c r="P52" s="31" t="s">
        <v>30</v>
      </c>
      <c r="Q52" s="31" t="s">
        <v>30</v>
      </c>
      <c r="R52" s="31" t="s">
        <v>30</v>
      </c>
      <c r="S52" s="31" t="s">
        <v>30</v>
      </c>
      <c r="T52" s="31" t="s">
        <v>30</v>
      </c>
      <c r="U52" s="23" t="n">
        <v>319.74</v>
      </c>
      <c r="V52" s="16" t="n">
        <v>1</v>
      </c>
      <c r="W52" s="16" t="n">
        <v>7</v>
      </c>
      <c r="X52" s="16" t="n">
        <v>8</v>
      </c>
      <c r="Y52" s="16" t="n">
        <v>9</v>
      </c>
      <c r="Z52" s="16" t="n">
        <v>10</v>
      </c>
      <c r="AA52" s="16" t="n">
        <v>11</v>
      </c>
      <c r="AB52" s="16" t="n">
        <v>12</v>
      </c>
      <c r="AC52" s="16" t="n">
        <v>13</v>
      </c>
      <c r="AD52" s="16" t="n">
        <v>14</v>
      </c>
      <c r="AE52" s="16" t="n">
        <v>15</v>
      </c>
      <c r="AF52" s="16" t="n">
        <v>5</v>
      </c>
      <c r="AG52" s="16" t="n">
        <v>6</v>
      </c>
    </row>
    <row r="53" customFormat="false" ht="18.75" hidden="false" customHeight="true" outlineLevel="0" collapsed="false">
      <c r="A53" s="18"/>
      <c r="B53" s="19"/>
      <c r="C53" s="20" t="n">
        <v>32</v>
      </c>
      <c r="D53" s="18" t="s">
        <v>100</v>
      </c>
      <c r="E53" s="19" t="s">
        <v>101</v>
      </c>
      <c r="F53" s="19"/>
      <c r="G53" s="31" t="n">
        <f aca="false">U53/V53</f>
        <v>301.87</v>
      </c>
      <c r="H53" s="31" t="s">
        <v>30</v>
      </c>
      <c r="I53" s="31" t="s">
        <v>30</v>
      </c>
      <c r="J53" s="31" t="s">
        <v>30</v>
      </c>
      <c r="K53" s="31" t="s">
        <v>30</v>
      </c>
      <c r="L53" s="31" t="s">
        <v>30</v>
      </c>
      <c r="M53" s="31" t="s">
        <v>30</v>
      </c>
      <c r="N53" s="31" t="s">
        <v>30</v>
      </c>
      <c r="O53" s="31" t="s">
        <v>30</v>
      </c>
      <c r="P53" s="31" t="s">
        <v>30</v>
      </c>
      <c r="Q53" s="31" t="s">
        <v>30</v>
      </c>
      <c r="R53" s="31" t="s">
        <v>30</v>
      </c>
      <c r="S53" s="31" t="s">
        <v>30</v>
      </c>
      <c r="T53" s="31" t="s">
        <v>30</v>
      </c>
      <c r="U53" s="23" t="n">
        <v>301.87</v>
      </c>
      <c r="V53" s="16" t="n">
        <v>1</v>
      </c>
      <c r="W53" s="16" t="n">
        <v>7</v>
      </c>
      <c r="X53" s="16" t="n">
        <v>8</v>
      </c>
      <c r="Y53" s="16" t="n">
        <v>9</v>
      </c>
      <c r="Z53" s="16" t="n">
        <v>10</v>
      </c>
      <c r="AA53" s="16" t="n">
        <v>11</v>
      </c>
      <c r="AB53" s="16" t="n">
        <v>12</v>
      </c>
      <c r="AC53" s="16" t="n">
        <v>13</v>
      </c>
      <c r="AD53" s="16" t="n">
        <v>14</v>
      </c>
      <c r="AE53" s="16" t="n">
        <v>15</v>
      </c>
      <c r="AF53" s="16" t="n">
        <v>5</v>
      </c>
      <c r="AG53" s="16" t="n">
        <v>6</v>
      </c>
    </row>
    <row r="54" customFormat="false" ht="18.75" hidden="false" customHeight="true" outlineLevel="0" collapsed="false">
      <c r="A54" s="18"/>
      <c r="B54" s="19"/>
      <c r="C54" s="20" t="n">
        <v>16</v>
      </c>
      <c r="D54" s="18" t="s">
        <v>102</v>
      </c>
      <c r="E54" s="19" t="s">
        <v>103</v>
      </c>
      <c r="F54" s="19"/>
      <c r="G54" s="31" t="s">
        <v>30</v>
      </c>
      <c r="H54" s="31" t="s">
        <v>30</v>
      </c>
      <c r="I54" s="31" t="n">
        <f aca="false">U54/AF54</f>
        <v>92.028</v>
      </c>
      <c r="J54" s="31" t="n">
        <f aca="false">U54/AG54</f>
        <v>76.69</v>
      </c>
      <c r="K54" s="31" t="n">
        <f aca="false">U54/W54</f>
        <v>65.7342857142857</v>
      </c>
      <c r="L54" s="31" t="n">
        <f aca="false">U54/X54</f>
        <v>57.5175</v>
      </c>
      <c r="M54" s="31" t="n">
        <f aca="false">U54/Y54</f>
        <v>51.1266666666667</v>
      </c>
      <c r="N54" s="31" t="n">
        <f aca="false">U54/Z54</f>
        <v>46.014</v>
      </c>
      <c r="O54" s="31" t="n">
        <f aca="false">U54/AA54</f>
        <v>41.8309090909091</v>
      </c>
      <c r="P54" s="31" t="n">
        <f aca="false">U54/AB54</f>
        <v>38.345</v>
      </c>
      <c r="Q54" s="31" t="n">
        <f aca="false">U54/AC54</f>
        <v>35.3953846153846</v>
      </c>
      <c r="R54" s="31" t="n">
        <f aca="false">U54/AD54</f>
        <v>32.8671428571429</v>
      </c>
      <c r="S54" s="31" t="n">
        <f aca="false">U54/AE54</f>
        <v>30.676</v>
      </c>
      <c r="T54" s="31" t="s">
        <v>30</v>
      </c>
      <c r="U54" s="23" t="n">
        <v>460.14</v>
      </c>
      <c r="V54" s="16" t="n">
        <v>1</v>
      </c>
      <c r="W54" s="16" t="n">
        <v>7</v>
      </c>
      <c r="X54" s="16" t="n">
        <v>8</v>
      </c>
      <c r="Y54" s="16" t="n">
        <v>9</v>
      </c>
      <c r="Z54" s="16" t="n">
        <v>10</v>
      </c>
      <c r="AA54" s="16" t="n">
        <v>11</v>
      </c>
      <c r="AB54" s="16" t="n">
        <v>12</v>
      </c>
      <c r="AC54" s="16" t="n">
        <v>13</v>
      </c>
      <c r="AD54" s="16" t="n">
        <v>14</v>
      </c>
      <c r="AE54" s="16" t="n">
        <v>15</v>
      </c>
      <c r="AF54" s="16" t="n">
        <v>5</v>
      </c>
      <c r="AG54" s="16" t="n">
        <v>6</v>
      </c>
    </row>
    <row r="55" customFormat="false" ht="18.75" hidden="false" customHeight="true" outlineLevel="0" collapsed="false">
      <c r="A55" s="29" t="s">
        <v>104</v>
      </c>
      <c r="B55" s="30" t="s">
        <v>105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V55" s="16" t="n">
        <v>1</v>
      </c>
      <c r="W55" s="16" t="n">
        <v>7</v>
      </c>
      <c r="X55" s="16" t="n">
        <v>8</v>
      </c>
      <c r="Y55" s="16" t="n">
        <v>9</v>
      </c>
      <c r="Z55" s="16" t="n">
        <v>10</v>
      </c>
      <c r="AA55" s="16" t="n">
        <v>11</v>
      </c>
      <c r="AB55" s="16" t="n">
        <v>12</v>
      </c>
      <c r="AC55" s="16" t="n">
        <v>13</v>
      </c>
      <c r="AD55" s="16" t="n">
        <v>14</v>
      </c>
      <c r="AE55" s="16" t="n">
        <v>15</v>
      </c>
      <c r="AF55" s="16" t="n">
        <v>5</v>
      </c>
      <c r="AG55" s="16" t="n">
        <v>6</v>
      </c>
    </row>
    <row r="56" customFormat="false" ht="18.75" hidden="false" customHeight="true" outlineLevel="0" collapsed="false">
      <c r="A56" s="18" t="s">
        <v>106</v>
      </c>
      <c r="B56" s="19" t="s">
        <v>43</v>
      </c>
      <c r="C56" s="20" t="n">
        <v>27</v>
      </c>
      <c r="D56" s="18" t="s">
        <v>107</v>
      </c>
      <c r="E56" s="19" t="s">
        <v>108</v>
      </c>
      <c r="F56" s="19"/>
      <c r="G56" s="31" t="s">
        <v>30</v>
      </c>
      <c r="H56" s="31" t="s">
        <v>30</v>
      </c>
      <c r="I56" s="31" t="n">
        <f aca="false">U56/AF56</f>
        <v>83.198</v>
      </c>
      <c r="J56" s="31" t="n">
        <f aca="false">U56/AG56</f>
        <v>69.3316666666667</v>
      </c>
      <c r="K56" s="31" t="n">
        <f aca="false">U56/W56</f>
        <v>59.4271428571429</v>
      </c>
      <c r="L56" s="31" t="n">
        <f aca="false">U56/X56</f>
        <v>51.99875</v>
      </c>
      <c r="M56" s="31" t="n">
        <f aca="false">U56/Y56</f>
        <v>46.2211111111111</v>
      </c>
      <c r="N56" s="31" t="n">
        <f aca="false">U56/Z56</f>
        <v>41.599</v>
      </c>
      <c r="O56" s="31" t="n">
        <f aca="false">U56/AA56</f>
        <v>37.8172727272727</v>
      </c>
      <c r="P56" s="31" t="n">
        <f aca="false">U56/AB56</f>
        <v>34.6658333333333</v>
      </c>
      <c r="Q56" s="31" t="n">
        <f aca="false">U56/AC56</f>
        <v>31.9992307692308</v>
      </c>
      <c r="R56" s="31" t="n">
        <f aca="false">U56/AD56</f>
        <v>29.7135714285714</v>
      </c>
      <c r="S56" s="31" t="n">
        <f aca="false">U56/AE56</f>
        <v>27.7326666666667</v>
      </c>
      <c r="T56" s="31" t="s">
        <v>30</v>
      </c>
      <c r="U56" s="23" t="n">
        <v>415.99</v>
      </c>
      <c r="V56" s="16" t="n">
        <v>1</v>
      </c>
      <c r="W56" s="16" t="n">
        <v>7</v>
      </c>
      <c r="X56" s="16" t="n">
        <v>8</v>
      </c>
      <c r="Y56" s="16" t="n">
        <v>9</v>
      </c>
      <c r="Z56" s="16" t="n">
        <v>10</v>
      </c>
      <c r="AA56" s="16" t="n">
        <v>11</v>
      </c>
      <c r="AB56" s="16" t="n">
        <v>12</v>
      </c>
      <c r="AC56" s="16" t="n">
        <v>13</v>
      </c>
      <c r="AD56" s="16" t="n">
        <v>14</v>
      </c>
      <c r="AE56" s="16" t="n">
        <v>15</v>
      </c>
      <c r="AF56" s="16" t="n">
        <v>5</v>
      </c>
      <c r="AG56" s="16" t="n">
        <v>6</v>
      </c>
    </row>
    <row r="57" customFormat="false" ht="18.75" hidden="false" customHeight="true" outlineLevel="0" collapsed="false">
      <c r="A57" s="18"/>
      <c r="B57" s="19"/>
      <c r="C57" s="20" t="n">
        <v>1</v>
      </c>
      <c r="D57" s="18" t="s">
        <v>109</v>
      </c>
      <c r="E57" s="19" t="s">
        <v>110</v>
      </c>
      <c r="F57" s="19"/>
      <c r="G57" s="31" t="s">
        <v>30</v>
      </c>
      <c r="H57" s="31" t="s">
        <v>30</v>
      </c>
      <c r="I57" s="31" t="n">
        <f aca="false">U57/AF57</f>
        <v>83.198</v>
      </c>
      <c r="J57" s="31" t="n">
        <f aca="false">U57/AG57</f>
        <v>69.3316666666667</v>
      </c>
      <c r="K57" s="31" t="n">
        <f aca="false">U57/W57</f>
        <v>59.4271428571429</v>
      </c>
      <c r="L57" s="31" t="n">
        <f aca="false">U57/X57</f>
        <v>51.99875</v>
      </c>
      <c r="M57" s="31" t="n">
        <f aca="false">U57/Y57</f>
        <v>46.2211111111111</v>
      </c>
      <c r="N57" s="31" t="n">
        <f aca="false">U57/Z57</f>
        <v>41.599</v>
      </c>
      <c r="O57" s="31" t="n">
        <f aca="false">U57/AA57</f>
        <v>37.8172727272727</v>
      </c>
      <c r="P57" s="31" t="n">
        <f aca="false">U57/AB57</f>
        <v>34.6658333333333</v>
      </c>
      <c r="Q57" s="31" t="n">
        <f aca="false">U57/AC57</f>
        <v>31.9992307692308</v>
      </c>
      <c r="R57" s="31" t="n">
        <f aca="false">U57/AD57</f>
        <v>29.7135714285714</v>
      </c>
      <c r="S57" s="31" t="n">
        <f aca="false">U57/AE57</f>
        <v>27.7326666666667</v>
      </c>
      <c r="T57" s="31" t="s">
        <v>30</v>
      </c>
      <c r="U57" s="23" t="n">
        <v>415.99</v>
      </c>
      <c r="V57" s="16" t="n">
        <v>1</v>
      </c>
      <c r="W57" s="16" t="n">
        <v>7</v>
      </c>
      <c r="X57" s="16" t="n">
        <v>8</v>
      </c>
      <c r="Y57" s="16" t="n">
        <v>9</v>
      </c>
      <c r="Z57" s="16" t="n">
        <v>10</v>
      </c>
      <c r="AA57" s="16" t="n">
        <v>11</v>
      </c>
      <c r="AB57" s="16" t="n">
        <v>12</v>
      </c>
      <c r="AC57" s="16" t="n">
        <v>13</v>
      </c>
      <c r="AD57" s="16" t="n">
        <v>14</v>
      </c>
      <c r="AE57" s="16" t="n">
        <v>15</v>
      </c>
      <c r="AF57" s="16" t="n">
        <v>5</v>
      </c>
      <c r="AG57" s="16" t="n">
        <v>6</v>
      </c>
    </row>
    <row r="58" customFormat="false" ht="18.75" hidden="false" customHeight="true" outlineLevel="0" collapsed="false">
      <c r="A58" s="18"/>
      <c r="B58" s="19"/>
      <c r="C58" s="20" t="n">
        <v>12</v>
      </c>
      <c r="D58" s="18" t="s">
        <v>111</v>
      </c>
      <c r="E58" s="19" t="s">
        <v>49</v>
      </c>
      <c r="F58" s="19"/>
      <c r="G58" s="31" t="s">
        <v>30</v>
      </c>
      <c r="H58" s="31" t="s">
        <v>30</v>
      </c>
      <c r="I58" s="31" t="n">
        <f aca="false">U58/AF58</f>
        <v>167.698</v>
      </c>
      <c r="J58" s="31" t="n">
        <f aca="false">U58/AG58</f>
        <v>139.748333333333</v>
      </c>
      <c r="K58" s="31" t="n">
        <f aca="false">U58/W58</f>
        <v>119.784285714286</v>
      </c>
      <c r="L58" s="31" t="n">
        <f aca="false">U58/X58</f>
        <v>104.81125</v>
      </c>
      <c r="M58" s="31" t="n">
        <f aca="false">U58/Y58</f>
        <v>93.1655555555556</v>
      </c>
      <c r="N58" s="31" t="n">
        <f aca="false">U58/Z58</f>
        <v>83.849</v>
      </c>
      <c r="O58" s="31" t="n">
        <f aca="false">U58/AA58</f>
        <v>76.2263636363636</v>
      </c>
      <c r="P58" s="31" t="n">
        <f aca="false">U58/AB58</f>
        <v>69.8741666666667</v>
      </c>
      <c r="Q58" s="31" t="n">
        <f aca="false">U58/AC58</f>
        <v>64.4992307692308</v>
      </c>
      <c r="R58" s="31" t="n">
        <f aca="false">U58/AD58</f>
        <v>59.8921428571429</v>
      </c>
      <c r="S58" s="31" t="n">
        <f aca="false">U58/AE58</f>
        <v>55.8993333333333</v>
      </c>
      <c r="T58" s="31" t="s">
        <v>30</v>
      </c>
      <c r="U58" s="23" t="n">
        <v>838.49</v>
      </c>
      <c r="V58" s="16" t="n">
        <v>1</v>
      </c>
      <c r="W58" s="16" t="n">
        <v>7</v>
      </c>
      <c r="X58" s="16" t="n">
        <v>8</v>
      </c>
      <c r="Y58" s="16" t="n">
        <v>9</v>
      </c>
      <c r="Z58" s="16" t="n">
        <v>10</v>
      </c>
      <c r="AA58" s="16" t="n">
        <v>11</v>
      </c>
      <c r="AB58" s="16" t="n">
        <v>12</v>
      </c>
      <c r="AC58" s="16" t="n">
        <v>13</v>
      </c>
      <c r="AD58" s="16" t="n">
        <v>14</v>
      </c>
      <c r="AE58" s="16" t="n">
        <v>15</v>
      </c>
      <c r="AF58" s="16" t="n">
        <v>5</v>
      </c>
      <c r="AG58" s="16" t="n">
        <v>6</v>
      </c>
    </row>
    <row r="59" customFormat="false" ht="18.75" hidden="false" customHeight="true" outlineLevel="0" collapsed="false">
      <c r="A59" s="18"/>
      <c r="B59" s="19"/>
      <c r="C59" s="20" t="n">
        <v>12</v>
      </c>
      <c r="D59" s="18" t="s">
        <v>112</v>
      </c>
      <c r="E59" s="19" t="s">
        <v>113</v>
      </c>
      <c r="F59" s="19"/>
      <c r="G59" s="31" t="s">
        <v>30</v>
      </c>
      <c r="H59" s="31" t="s">
        <v>30</v>
      </c>
      <c r="I59" s="31" t="n">
        <f aca="false">U59/AF59</f>
        <v>169.866</v>
      </c>
      <c r="J59" s="31" t="n">
        <f aca="false">U59/AG59</f>
        <v>141.555</v>
      </c>
      <c r="K59" s="31" t="n">
        <f aca="false">U59/W59</f>
        <v>121.332857142857</v>
      </c>
      <c r="L59" s="31" t="n">
        <f aca="false">U59/X59</f>
        <v>106.16625</v>
      </c>
      <c r="M59" s="31" t="n">
        <f aca="false">U59/Y59</f>
        <v>94.37</v>
      </c>
      <c r="N59" s="31" t="n">
        <f aca="false">U59/Z59</f>
        <v>84.933</v>
      </c>
      <c r="O59" s="31" t="n">
        <f aca="false">U59/AA59</f>
        <v>77.2118181818182</v>
      </c>
      <c r="P59" s="31" t="n">
        <f aca="false">U59/AB59</f>
        <v>70.7775</v>
      </c>
      <c r="Q59" s="31" t="n">
        <f aca="false">U59/AC59</f>
        <v>65.3330769230769</v>
      </c>
      <c r="R59" s="31" t="n">
        <f aca="false">U59/AD59</f>
        <v>60.6664285714286</v>
      </c>
      <c r="S59" s="31" t="n">
        <f aca="false">U59/AE59</f>
        <v>56.622</v>
      </c>
      <c r="T59" s="31" t="s">
        <v>30</v>
      </c>
      <c r="U59" s="23" t="n">
        <v>849.33</v>
      </c>
      <c r="V59" s="16" t="n">
        <v>1</v>
      </c>
      <c r="W59" s="16" t="n">
        <v>7</v>
      </c>
      <c r="X59" s="16" t="n">
        <v>8</v>
      </c>
      <c r="Y59" s="16" t="n">
        <v>9</v>
      </c>
      <c r="Z59" s="16" t="n">
        <v>10</v>
      </c>
      <c r="AA59" s="16" t="n">
        <v>11</v>
      </c>
      <c r="AB59" s="16" t="n">
        <v>12</v>
      </c>
      <c r="AC59" s="16" t="n">
        <v>13</v>
      </c>
      <c r="AD59" s="16" t="n">
        <v>14</v>
      </c>
      <c r="AE59" s="16" t="n">
        <v>15</v>
      </c>
      <c r="AF59" s="16" t="n">
        <v>5</v>
      </c>
      <c r="AG59" s="16" t="n">
        <v>6</v>
      </c>
    </row>
    <row r="60" customFormat="false" ht="18.75" hidden="false" customHeight="true" outlineLevel="0" collapsed="false">
      <c r="A60" s="18"/>
      <c r="B60" s="19"/>
      <c r="C60" s="20" t="n">
        <v>12</v>
      </c>
      <c r="D60" s="18" t="s">
        <v>114</v>
      </c>
      <c r="E60" s="19" t="s">
        <v>115</v>
      </c>
      <c r="F60" s="19"/>
      <c r="G60" s="31" t="s">
        <v>30</v>
      </c>
      <c r="H60" s="31" t="s">
        <v>30</v>
      </c>
      <c r="I60" s="31" t="n">
        <f aca="false">U60/AF60</f>
        <v>213.198</v>
      </c>
      <c r="J60" s="31" t="n">
        <f aca="false">U60/AG60</f>
        <v>177.665</v>
      </c>
      <c r="K60" s="31" t="n">
        <f aca="false">U60/W60</f>
        <v>152.284285714286</v>
      </c>
      <c r="L60" s="31" t="n">
        <f aca="false">U60/X60</f>
        <v>133.24875</v>
      </c>
      <c r="M60" s="31" t="n">
        <f aca="false">U60/Y60</f>
        <v>118.443333333333</v>
      </c>
      <c r="N60" s="31" t="n">
        <f aca="false">U60/Z60</f>
        <v>106.599</v>
      </c>
      <c r="O60" s="31" t="n">
        <f aca="false">U60/AA60</f>
        <v>96.9081818181818</v>
      </c>
      <c r="P60" s="31" t="n">
        <f aca="false">U60/AB60</f>
        <v>88.8325</v>
      </c>
      <c r="Q60" s="31" t="n">
        <f aca="false">U60/AC60</f>
        <v>81.9992307692308</v>
      </c>
      <c r="R60" s="31" t="n">
        <f aca="false">U60/AD60</f>
        <v>76.1421428571429</v>
      </c>
      <c r="S60" s="31" t="n">
        <f aca="false">U60/AE60</f>
        <v>71.066</v>
      </c>
      <c r="T60" s="31" t="s">
        <v>30</v>
      </c>
      <c r="U60" s="23" t="n">
        <v>1065.99</v>
      </c>
      <c r="V60" s="16" t="n">
        <v>1</v>
      </c>
      <c r="W60" s="16" t="n">
        <v>7</v>
      </c>
      <c r="X60" s="16" t="n">
        <v>8</v>
      </c>
      <c r="Y60" s="16" t="n">
        <v>9</v>
      </c>
      <c r="Z60" s="16" t="n">
        <v>10</v>
      </c>
      <c r="AA60" s="16" t="n">
        <v>11</v>
      </c>
      <c r="AB60" s="16" t="n">
        <v>12</v>
      </c>
      <c r="AC60" s="16" t="n">
        <v>13</v>
      </c>
      <c r="AD60" s="16" t="n">
        <v>14</v>
      </c>
      <c r="AE60" s="16" t="n">
        <v>15</v>
      </c>
      <c r="AF60" s="16" t="n">
        <v>5</v>
      </c>
      <c r="AG60" s="16" t="n">
        <v>6</v>
      </c>
    </row>
    <row r="61" customFormat="false" ht="18.75" hidden="false" customHeight="true" outlineLevel="0" collapsed="false">
      <c r="A61" s="18"/>
      <c r="B61" s="19"/>
      <c r="C61" s="20" t="n">
        <v>36</v>
      </c>
      <c r="D61" s="18" t="s">
        <v>116</v>
      </c>
      <c r="E61" s="19" t="s">
        <v>117</v>
      </c>
      <c r="F61" s="19"/>
      <c r="G61" s="31" t="s">
        <v>30</v>
      </c>
      <c r="H61" s="31" t="s">
        <v>30</v>
      </c>
      <c r="I61" s="31" t="n">
        <f aca="false">U61/AF61</f>
        <v>137.366</v>
      </c>
      <c r="J61" s="31" t="n">
        <f aca="false">U61/AG61</f>
        <v>114.471666666667</v>
      </c>
      <c r="K61" s="31" t="n">
        <f aca="false">U61/W61</f>
        <v>98.1185714285714</v>
      </c>
      <c r="L61" s="31" t="n">
        <f aca="false">U61/X61</f>
        <v>85.85375</v>
      </c>
      <c r="M61" s="31" t="n">
        <f aca="false">U61/Y61</f>
        <v>76.3144444444445</v>
      </c>
      <c r="N61" s="31" t="n">
        <f aca="false">U61/Z61</f>
        <v>68.683</v>
      </c>
      <c r="O61" s="31" t="n">
        <f aca="false">U61/AA61</f>
        <v>62.4390909090909</v>
      </c>
      <c r="P61" s="31" t="n">
        <f aca="false">U61/AB61</f>
        <v>57.2358333333333</v>
      </c>
      <c r="Q61" s="31" t="n">
        <f aca="false">U61/AC61</f>
        <v>52.8330769230769</v>
      </c>
      <c r="R61" s="31" t="n">
        <f aca="false">U61/AD61</f>
        <v>49.0592857142857</v>
      </c>
      <c r="S61" s="31" t="n">
        <f aca="false">U61/AE61</f>
        <v>45.7886666666667</v>
      </c>
      <c r="T61" s="31" t="s">
        <v>30</v>
      </c>
      <c r="U61" s="23" t="n">
        <v>686.83</v>
      </c>
      <c r="V61" s="16" t="n">
        <v>1</v>
      </c>
      <c r="W61" s="16" t="n">
        <v>7</v>
      </c>
      <c r="X61" s="16" t="n">
        <v>8</v>
      </c>
      <c r="Y61" s="16" t="n">
        <v>9</v>
      </c>
      <c r="Z61" s="16" t="n">
        <v>10</v>
      </c>
      <c r="AA61" s="16" t="n">
        <v>11</v>
      </c>
      <c r="AB61" s="16" t="n">
        <v>12</v>
      </c>
      <c r="AC61" s="16" t="n">
        <v>13</v>
      </c>
      <c r="AD61" s="16" t="n">
        <v>14</v>
      </c>
      <c r="AE61" s="16" t="n">
        <v>15</v>
      </c>
      <c r="AF61" s="16" t="n">
        <v>5</v>
      </c>
      <c r="AG61" s="16" t="n">
        <v>6</v>
      </c>
    </row>
    <row r="62" customFormat="false" ht="18.75" hidden="false" customHeight="true" outlineLevel="0" collapsed="false">
      <c r="A62" s="18"/>
      <c r="B62" s="19"/>
      <c r="C62" s="20" t="n">
        <v>16</v>
      </c>
      <c r="D62" s="18" t="s">
        <v>118</v>
      </c>
      <c r="E62" s="19" t="s">
        <v>119</v>
      </c>
      <c r="F62" s="19"/>
      <c r="G62" s="31" t="s">
        <v>30</v>
      </c>
      <c r="H62" s="31" t="s">
        <v>30</v>
      </c>
      <c r="I62" s="31" t="n">
        <f aca="false">U62/AF62</f>
        <v>117.324</v>
      </c>
      <c r="J62" s="31" t="n">
        <f aca="false">U62/AG62</f>
        <v>97.77</v>
      </c>
      <c r="K62" s="31" t="n">
        <f aca="false">U62/W62</f>
        <v>83.8028571428572</v>
      </c>
      <c r="L62" s="31" t="n">
        <f aca="false">U62/X62</f>
        <v>73.3275</v>
      </c>
      <c r="M62" s="31" t="n">
        <f aca="false">U62/Y62</f>
        <v>65.18</v>
      </c>
      <c r="N62" s="31" t="n">
        <f aca="false">U62/Z62</f>
        <v>58.662</v>
      </c>
      <c r="O62" s="31" t="n">
        <f aca="false">U62/AA62</f>
        <v>53.3290909090909</v>
      </c>
      <c r="P62" s="31" t="n">
        <f aca="false">U62/AB62</f>
        <v>48.885</v>
      </c>
      <c r="Q62" s="31" t="n">
        <f aca="false">U62/AC62</f>
        <v>45.1246153846154</v>
      </c>
      <c r="R62" s="31" t="n">
        <f aca="false">U62/AD62</f>
        <v>41.9014285714286</v>
      </c>
      <c r="S62" s="31" t="n">
        <f aca="false">U62/AE62</f>
        <v>39.108</v>
      </c>
      <c r="T62" s="31" t="s">
        <v>30</v>
      </c>
      <c r="U62" s="23" t="n">
        <v>586.62</v>
      </c>
      <c r="V62" s="16" t="n">
        <v>1</v>
      </c>
      <c r="W62" s="16" t="n">
        <v>7</v>
      </c>
      <c r="X62" s="16" t="n">
        <v>8</v>
      </c>
      <c r="Y62" s="16" t="n">
        <v>9</v>
      </c>
      <c r="Z62" s="16" t="n">
        <v>10</v>
      </c>
      <c r="AA62" s="16" t="n">
        <v>11</v>
      </c>
      <c r="AB62" s="16" t="n">
        <v>12</v>
      </c>
      <c r="AC62" s="16" t="n">
        <v>13</v>
      </c>
      <c r="AD62" s="16" t="n">
        <v>14</v>
      </c>
      <c r="AE62" s="16" t="n">
        <v>15</v>
      </c>
      <c r="AF62" s="16" t="n">
        <v>5</v>
      </c>
      <c r="AG62" s="16" t="n">
        <v>6</v>
      </c>
    </row>
    <row r="63" customFormat="false" ht="18.75" hidden="false" customHeight="true" outlineLevel="0" collapsed="false">
      <c r="A63" s="18"/>
      <c r="B63" s="19"/>
      <c r="C63" s="20" t="n">
        <v>144</v>
      </c>
      <c r="D63" s="18" t="s">
        <v>120</v>
      </c>
      <c r="E63" s="19" t="s">
        <v>121</v>
      </c>
      <c r="F63" s="19"/>
      <c r="G63" s="31" t="s">
        <v>30</v>
      </c>
      <c r="H63" s="31" t="s">
        <v>30</v>
      </c>
      <c r="I63" s="31" t="n">
        <f aca="false">U63/AF63</f>
        <v>72.55</v>
      </c>
      <c r="J63" s="31" t="n">
        <f aca="false">U63/AG63</f>
        <v>60.4583333333333</v>
      </c>
      <c r="K63" s="31" t="n">
        <f aca="false">U63/W63</f>
        <v>51.8214285714286</v>
      </c>
      <c r="L63" s="31" t="n">
        <f aca="false">U63/X63</f>
        <v>45.34375</v>
      </c>
      <c r="M63" s="31" t="n">
        <f aca="false">U63/Y63</f>
        <v>40.3055555555556</v>
      </c>
      <c r="N63" s="31" t="n">
        <f aca="false">U63/Z63</f>
        <v>36.275</v>
      </c>
      <c r="O63" s="31" t="n">
        <f aca="false">U63/AA63</f>
        <v>32.9772727272727</v>
      </c>
      <c r="P63" s="31" t="n">
        <f aca="false">U63/AB63</f>
        <v>30.2291666666667</v>
      </c>
      <c r="Q63" s="31" t="n">
        <f aca="false">U63/AC63</f>
        <v>27.9038461538462</v>
      </c>
      <c r="R63" s="31" t="n">
        <f aca="false">U63/AD63</f>
        <v>25.9107142857143</v>
      </c>
      <c r="S63" s="31" t="n">
        <f aca="false">U63/AE63</f>
        <v>24.1833333333333</v>
      </c>
      <c r="T63" s="31" t="s">
        <v>30</v>
      </c>
      <c r="U63" s="23" t="n">
        <v>362.75</v>
      </c>
      <c r="V63" s="16" t="n">
        <v>1</v>
      </c>
      <c r="W63" s="16" t="n">
        <v>7</v>
      </c>
      <c r="X63" s="16" t="n">
        <v>8</v>
      </c>
      <c r="Y63" s="16" t="n">
        <v>9</v>
      </c>
      <c r="Z63" s="16" t="n">
        <v>10</v>
      </c>
      <c r="AA63" s="16" t="n">
        <v>11</v>
      </c>
      <c r="AB63" s="16" t="n">
        <v>12</v>
      </c>
      <c r="AC63" s="16" t="n">
        <v>13</v>
      </c>
      <c r="AD63" s="16" t="n">
        <v>14</v>
      </c>
      <c r="AE63" s="16" t="n">
        <v>15</v>
      </c>
      <c r="AF63" s="16" t="n">
        <v>5</v>
      </c>
      <c r="AG63" s="16" t="n">
        <v>6</v>
      </c>
    </row>
    <row r="64" customFormat="false" ht="18.75" hidden="false" customHeight="true" outlineLevel="0" collapsed="false">
      <c r="A64" s="18"/>
      <c r="B64" s="19"/>
      <c r="C64" s="20" t="n">
        <v>144</v>
      </c>
      <c r="D64" s="18" t="s">
        <v>122</v>
      </c>
      <c r="E64" s="19" t="s">
        <v>123</v>
      </c>
      <c r="F64" s="19"/>
      <c r="G64" s="31" t="s">
        <v>30</v>
      </c>
      <c r="H64" s="31" t="s">
        <v>30</v>
      </c>
      <c r="I64" s="31" t="n">
        <f aca="false">U64/AF64</f>
        <v>73.728</v>
      </c>
      <c r="J64" s="31" t="n">
        <f aca="false">U64/AG64</f>
        <v>61.44</v>
      </c>
      <c r="K64" s="31" t="n">
        <f aca="false">U64/W64</f>
        <v>52.6628571428571</v>
      </c>
      <c r="L64" s="31" t="n">
        <f aca="false">U64/X64</f>
        <v>46.08</v>
      </c>
      <c r="M64" s="31" t="n">
        <f aca="false">U64/Y64</f>
        <v>40.96</v>
      </c>
      <c r="N64" s="31" t="n">
        <f aca="false">U64/Z64</f>
        <v>36.864</v>
      </c>
      <c r="O64" s="31" t="n">
        <f aca="false">U64/AA64</f>
        <v>33.5127272727273</v>
      </c>
      <c r="P64" s="31" t="n">
        <f aca="false">U64/AB64</f>
        <v>30.72</v>
      </c>
      <c r="Q64" s="31" t="n">
        <f aca="false">U64/AC64</f>
        <v>28.3569230769231</v>
      </c>
      <c r="R64" s="31" t="n">
        <f aca="false">U64/AD64</f>
        <v>26.3314285714286</v>
      </c>
      <c r="S64" s="31" t="n">
        <f aca="false">U64/AE64</f>
        <v>24.576</v>
      </c>
      <c r="T64" s="31" t="s">
        <v>30</v>
      </c>
      <c r="U64" s="23" t="n">
        <v>368.64</v>
      </c>
      <c r="V64" s="16" t="n">
        <v>1</v>
      </c>
      <c r="W64" s="16" t="n">
        <v>7</v>
      </c>
      <c r="X64" s="16" t="n">
        <v>8</v>
      </c>
      <c r="Y64" s="16" t="n">
        <v>9</v>
      </c>
      <c r="Z64" s="16" t="n">
        <v>10</v>
      </c>
      <c r="AA64" s="16" t="n">
        <v>11</v>
      </c>
      <c r="AB64" s="16" t="n">
        <v>12</v>
      </c>
      <c r="AC64" s="16" t="n">
        <v>13</v>
      </c>
      <c r="AD64" s="16" t="n">
        <v>14</v>
      </c>
      <c r="AE64" s="16" t="n">
        <v>15</v>
      </c>
      <c r="AF64" s="16" t="n">
        <v>5</v>
      </c>
      <c r="AG64" s="16" t="n">
        <v>6</v>
      </c>
    </row>
    <row r="65" customFormat="false" ht="18.75" hidden="false" customHeight="true" outlineLevel="0" collapsed="false">
      <c r="A65" s="18" t="s">
        <v>124</v>
      </c>
      <c r="B65" s="19" t="s">
        <v>53</v>
      </c>
      <c r="C65" s="20" t="n">
        <v>128</v>
      </c>
      <c r="D65" s="18" t="s">
        <v>125</v>
      </c>
      <c r="E65" s="19" t="s">
        <v>126</v>
      </c>
      <c r="F65" s="19"/>
      <c r="G65" s="31" t="s">
        <v>30</v>
      </c>
      <c r="H65" s="31" t="s">
        <v>30</v>
      </c>
      <c r="I65" s="31" t="n">
        <f aca="false">U65/AF65</f>
        <v>85.864</v>
      </c>
      <c r="J65" s="31" t="n">
        <f aca="false">U65/AG65</f>
        <v>71.5533333333333</v>
      </c>
      <c r="K65" s="31" t="n">
        <f aca="false">U65/W65</f>
        <v>61.3314285714286</v>
      </c>
      <c r="L65" s="31" t="n">
        <f aca="false">U65/X65</f>
        <v>53.665</v>
      </c>
      <c r="M65" s="31" t="n">
        <f aca="false">U65/Y65</f>
        <v>47.7022222222222</v>
      </c>
      <c r="N65" s="31" t="n">
        <f aca="false">U65/Z65</f>
        <v>42.932</v>
      </c>
      <c r="O65" s="31" t="n">
        <f aca="false">U65/AA65</f>
        <v>39.0290909090909</v>
      </c>
      <c r="P65" s="31" t="n">
        <f aca="false">U65/AB65</f>
        <v>35.7766666666667</v>
      </c>
      <c r="Q65" s="31" t="n">
        <f aca="false">U65/AC65</f>
        <v>33.0246153846154</v>
      </c>
      <c r="R65" s="31" t="n">
        <f aca="false">U65/AD65</f>
        <v>30.6657142857143</v>
      </c>
      <c r="S65" s="31" t="n">
        <f aca="false">U65/AE65</f>
        <v>28.6213333333333</v>
      </c>
      <c r="T65" s="31" t="s">
        <v>30</v>
      </c>
      <c r="U65" s="23" t="n">
        <v>429.32</v>
      </c>
      <c r="V65" s="16" t="n">
        <v>1</v>
      </c>
      <c r="W65" s="16" t="n">
        <v>7</v>
      </c>
      <c r="X65" s="16" t="n">
        <v>8</v>
      </c>
      <c r="Y65" s="16" t="n">
        <v>9</v>
      </c>
      <c r="Z65" s="16" t="n">
        <v>10</v>
      </c>
      <c r="AA65" s="16" t="n">
        <v>11</v>
      </c>
      <c r="AB65" s="16" t="n">
        <v>12</v>
      </c>
      <c r="AC65" s="16" t="n">
        <v>13</v>
      </c>
      <c r="AD65" s="16" t="n">
        <v>14</v>
      </c>
      <c r="AE65" s="16" t="n">
        <v>15</v>
      </c>
      <c r="AF65" s="16" t="n">
        <v>5</v>
      </c>
      <c r="AG65" s="16" t="n">
        <v>6</v>
      </c>
    </row>
    <row r="66" customFormat="false" ht="18.75" hidden="false" customHeight="true" outlineLevel="0" collapsed="false">
      <c r="A66" s="18"/>
      <c r="B66" s="19"/>
      <c r="C66" s="20" t="n">
        <v>144</v>
      </c>
      <c r="D66" s="18" t="s">
        <v>127</v>
      </c>
      <c r="E66" s="19" t="s">
        <v>128</v>
      </c>
      <c r="F66" s="19"/>
      <c r="G66" s="31" t="s">
        <v>30</v>
      </c>
      <c r="H66" s="31" t="s">
        <v>30</v>
      </c>
      <c r="I66" s="31" t="n">
        <f aca="false">U66/AF66</f>
        <v>136.59</v>
      </c>
      <c r="J66" s="31" t="n">
        <f aca="false">U66/AG66</f>
        <v>113.825</v>
      </c>
      <c r="K66" s="31" t="n">
        <f aca="false">U66/W66</f>
        <v>97.5642857142857</v>
      </c>
      <c r="L66" s="31" t="n">
        <f aca="false">U66/X66</f>
        <v>85.36875</v>
      </c>
      <c r="M66" s="31" t="n">
        <f aca="false">U66/Y66</f>
        <v>75.8833333333333</v>
      </c>
      <c r="N66" s="31" t="n">
        <f aca="false">U66/Z66</f>
        <v>68.295</v>
      </c>
      <c r="O66" s="31" t="n">
        <f aca="false">U66/AA66</f>
        <v>62.0863636363636</v>
      </c>
      <c r="P66" s="31" t="n">
        <f aca="false">U66/AB66</f>
        <v>56.9125</v>
      </c>
      <c r="Q66" s="31" t="n">
        <f aca="false">U66/AC66</f>
        <v>52.5346153846154</v>
      </c>
      <c r="R66" s="31" t="n">
        <f aca="false">U66/AD66</f>
        <v>48.7821428571429</v>
      </c>
      <c r="S66" s="31" t="n">
        <f aca="false">U66/AE66</f>
        <v>45.53</v>
      </c>
      <c r="T66" s="31" t="s">
        <v>30</v>
      </c>
      <c r="U66" s="23" t="n">
        <v>682.95</v>
      </c>
      <c r="V66" s="16" t="n">
        <v>1</v>
      </c>
      <c r="W66" s="16" t="n">
        <v>7</v>
      </c>
      <c r="X66" s="16" t="n">
        <v>8</v>
      </c>
      <c r="Y66" s="16" t="n">
        <v>9</v>
      </c>
      <c r="Z66" s="16" t="n">
        <v>10</v>
      </c>
      <c r="AA66" s="16" t="n">
        <v>11</v>
      </c>
      <c r="AB66" s="16" t="n">
        <v>12</v>
      </c>
      <c r="AC66" s="16" t="n">
        <v>13</v>
      </c>
      <c r="AD66" s="16" t="n">
        <v>14</v>
      </c>
      <c r="AE66" s="16" t="n">
        <v>15</v>
      </c>
      <c r="AF66" s="16" t="n">
        <v>5</v>
      </c>
      <c r="AG66" s="16" t="n">
        <v>6</v>
      </c>
    </row>
    <row r="67" customFormat="false" ht="18.75" hidden="false" customHeight="true" outlineLevel="0" collapsed="false">
      <c r="A67" s="18"/>
      <c r="B67" s="19"/>
      <c r="C67" s="20" t="n">
        <v>72</v>
      </c>
      <c r="D67" s="18" t="s">
        <v>129</v>
      </c>
      <c r="E67" s="19" t="s">
        <v>130</v>
      </c>
      <c r="F67" s="19"/>
      <c r="G67" s="31" t="s">
        <v>30</v>
      </c>
      <c r="H67" s="31" t="s">
        <v>30</v>
      </c>
      <c r="I67" s="31" t="n">
        <f aca="false">U67/AF67</f>
        <v>83.112</v>
      </c>
      <c r="J67" s="31" t="n">
        <f aca="false">U67/AG67</f>
        <v>69.26</v>
      </c>
      <c r="K67" s="31" t="n">
        <f aca="false">U67/W67</f>
        <v>59.3657142857143</v>
      </c>
      <c r="L67" s="31" t="n">
        <f aca="false">U67/X67</f>
        <v>51.945</v>
      </c>
      <c r="M67" s="31" t="n">
        <f aca="false">U67/Y67</f>
        <v>46.1733333333333</v>
      </c>
      <c r="N67" s="31" t="n">
        <f aca="false">U67/Z67</f>
        <v>41.556</v>
      </c>
      <c r="O67" s="31" t="n">
        <f aca="false">U67/AA67</f>
        <v>37.7781818181818</v>
      </c>
      <c r="P67" s="31" t="n">
        <f aca="false">U67/AB67</f>
        <v>34.63</v>
      </c>
      <c r="Q67" s="31" t="n">
        <f aca="false">U67/AC67</f>
        <v>31.9661538461538</v>
      </c>
      <c r="R67" s="31" t="n">
        <f aca="false">U67/AD67</f>
        <v>29.6828571428571</v>
      </c>
      <c r="S67" s="31" t="n">
        <f aca="false">U67/AE67</f>
        <v>27.704</v>
      </c>
      <c r="T67" s="31" t="s">
        <v>30</v>
      </c>
      <c r="U67" s="23" t="n">
        <v>415.56</v>
      </c>
      <c r="V67" s="16" t="n">
        <v>1</v>
      </c>
      <c r="W67" s="16" t="n">
        <v>7</v>
      </c>
      <c r="X67" s="16" t="n">
        <v>8</v>
      </c>
      <c r="Y67" s="16" t="n">
        <v>9</v>
      </c>
      <c r="Z67" s="16" t="n">
        <v>10</v>
      </c>
      <c r="AA67" s="16" t="n">
        <v>11</v>
      </c>
      <c r="AB67" s="16" t="n">
        <v>12</v>
      </c>
      <c r="AC67" s="16" t="n">
        <v>13</v>
      </c>
      <c r="AD67" s="16" t="n">
        <v>14</v>
      </c>
      <c r="AE67" s="16" t="n">
        <v>15</v>
      </c>
      <c r="AF67" s="16" t="n">
        <v>5</v>
      </c>
      <c r="AG67" s="16" t="n">
        <v>6</v>
      </c>
    </row>
    <row r="68" customFormat="false" ht="18.75" hidden="false" customHeight="true" outlineLevel="0" collapsed="false">
      <c r="A68" s="18"/>
      <c r="B68" s="19"/>
      <c r="C68" s="20" t="n">
        <v>72</v>
      </c>
      <c r="D68" s="18" t="s">
        <v>131</v>
      </c>
      <c r="E68" s="19" t="s">
        <v>132</v>
      </c>
      <c r="F68" s="19"/>
      <c r="G68" s="31" t="s">
        <v>30</v>
      </c>
      <c r="H68" s="31" t="s">
        <v>30</v>
      </c>
      <c r="I68" s="31" t="n">
        <f aca="false">U68/AF68</f>
        <v>106.568</v>
      </c>
      <c r="J68" s="31" t="n">
        <f aca="false">U68/AG68</f>
        <v>88.8066666666667</v>
      </c>
      <c r="K68" s="31" t="n">
        <f aca="false">U68/W68</f>
        <v>76.12</v>
      </c>
      <c r="L68" s="31" t="n">
        <f aca="false">U68/X68</f>
        <v>66.605</v>
      </c>
      <c r="M68" s="31" t="n">
        <f aca="false">U68/Y68</f>
        <v>59.2044444444445</v>
      </c>
      <c r="N68" s="31" t="n">
        <f aca="false">U68/Z68</f>
        <v>53.284</v>
      </c>
      <c r="O68" s="31" t="n">
        <f aca="false">U68/AA68</f>
        <v>48.44</v>
      </c>
      <c r="P68" s="31" t="n">
        <f aca="false">U68/AB68</f>
        <v>44.4033333333333</v>
      </c>
      <c r="Q68" s="31" t="n">
        <f aca="false">U68/AC68</f>
        <v>40.9876923076923</v>
      </c>
      <c r="R68" s="31" t="n">
        <f aca="false">U68/AD68</f>
        <v>38.06</v>
      </c>
      <c r="S68" s="31" t="n">
        <f aca="false">U68/AE68</f>
        <v>35.5226666666667</v>
      </c>
      <c r="T68" s="31" t="s">
        <v>30</v>
      </c>
      <c r="U68" s="23" t="n">
        <v>532.84</v>
      </c>
      <c r="V68" s="16" t="n">
        <v>1</v>
      </c>
      <c r="W68" s="16" t="n">
        <v>7</v>
      </c>
      <c r="X68" s="16" t="n">
        <v>8</v>
      </c>
      <c r="Y68" s="16" t="n">
        <v>9</v>
      </c>
      <c r="Z68" s="16" t="n">
        <v>10</v>
      </c>
      <c r="AA68" s="16" t="n">
        <v>11</v>
      </c>
      <c r="AB68" s="16" t="n">
        <v>12</v>
      </c>
      <c r="AC68" s="16" t="n">
        <v>13</v>
      </c>
      <c r="AD68" s="16" t="n">
        <v>14</v>
      </c>
      <c r="AE68" s="16" t="n">
        <v>15</v>
      </c>
      <c r="AF68" s="16" t="n">
        <v>5</v>
      </c>
      <c r="AG68" s="16" t="n">
        <v>6</v>
      </c>
    </row>
    <row r="69" customFormat="false" ht="18.75" hidden="false" customHeight="true" outlineLevel="0" collapsed="false">
      <c r="A69" s="18"/>
      <c r="B69" s="19"/>
      <c r="C69" s="20" t="n">
        <v>72</v>
      </c>
      <c r="D69" s="18" t="s">
        <v>133</v>
      </c>
      <c r="E69" s="19" t="s">
        <v>134</v>
      </c>
      <c r="F69" s="19"/>
      <c r="G69" s="31" t="s">
        <v>30</v>
      </c>
      <c r="H69" s="31" t="s">
        <v>30</v>
      </c>
      <c r="I69" s="31" t="n">
        <f aca="false">U69/AF69</f>
        <v>83.92</v>
      </c>
      <c r="J69" s="31" t="n">
        <f aca="false">U69/AG69</f>
        <v>69.9333333333333</v>
      </c>
      <c r="K69" s="31" t="n">
        <f aca="false">U69/W69</f>
        <v>59.9428571428571</v>
      </c>
      <c r="L69" s="31" t="n">
        <f aca="false">U69/X69</f>
        <v>52.45</v>
      </c>
      <c r="M69" s="31" t="n">
        <f aca="false">U69/Y69</f>
        <v>46.6222222222222</v>
      </c>
      <c r="N69" s="31" t="n">
        <f aca="false">U69/Z69</f>
        <v>41.96</v>
      </c>
      <c r="O69" s="31" t="n">
        <f aca="false">U69/AA69</f>
        <v>38.1454545454546</v>
      </c>
      <c r="P69" s="31" t="n">
        <f aca="false">U69/AB69</f>
        <v>34.9666666666667</v>
      </c>
      <c r="Q69" s="31" t="n">
        <f aca="false">U69/AC69</f>
        <v>32.2769230769231</v>
      </c>
      <c r="R69" s="31" t="n">
        <f aca="false">U69/AD69</f>
        <v>29.9714285714286</v>
      </c>
      <c r="S69" s="31" t="n">
        <f aca="false">U69/AE69</f>
        <v>27.9733333333333</v>
      </c>
      <c r="T69" s="31" t="s">
        <v>30</v>
      </c>
      <c r="U69" s="23" t="n">
        <v>419.6</v>
      </c>
      <c r="V69" s="16" t="n">
        <v>1</v>
      </c>
      <c r="W69" s="16" t="n">
        <v>7</v>
      </c>
      <c r="X69" s="16" t="n">
        <v>8</v>
      </c>
      <c r="Y69" s="16" t="n">
        <v>9</v>
      </c>
      <c r="Z69" s="16" t="n">
        <v>10</v>
      </c>
      <c r="AA69" s="16" t="n">
        <v>11</v>
      </c>
      <c r="AB69" s="16" t="n">
        <v>12</v>
      </c>
      <c r="AC69" s="16" t="n">
        <v>13</v>
      </c>
      <c r="AD69" s="16" t="n">
        <v>14</v>
      </c>
      <c r="AE69" s="16" t="n">
        <v>15</v>
      </c>
      <c r="AF69" s="16" t="n">
        <v>5</v>
      </c>
      <c r="AG69" s="16" t="n">
        <v>6</v>
      </c>
    </row>
    <row r="70" customFormat="false" ht="18.75" hidden="false" customHeight="true" outlineLevel="0" collapsed="false">
      <c r="A70" s="18"/>
      <c r="B70" s="19"/>
      <c r="C70" s="20" t="n">
        <v>32</v>
      </c>
      <c r="D70" s="18" t="s">
        <v>135</v>
      </c>
      <c r="E70" s="19" t="s">
        <v>136</v>
      </c>
      <c r="F70" s="19"/>
      <c r="G70" s="31" t="s">
        <v>30</v>
      </c>
      <c r="H70" s="31" t="s">
        <v>30</v>
      </c>
      <c r="I70" s="31" t="n">
        <f aca="false">U70/AF70</f>
        <v>92.968</v>
      </c>
      <c r="J70" s="31" t="n">
        <f aca="false">U70/AG70</f>
        <v>77.4733333333333</v>
      </c>
      <c r="K70" s="31" t="n">
        <f aca="false">U70/W70</f>
        <v>66.4057142857143</v>
      </c>
      <c r="L70" s="31" t="n">
        <f aca="false">U70/X70</f>
        <v>58.105</v>
      </c>
      <c r="M70" s="31" t="n">
        <f aca="false">U70/Y70</f>
        <v>51.6488888888889</v>
      </c>
      <c r="N70" s="31" t="n">
        <f aca="false">U70/Z70</f>
        <v>46.484</v>
      </c>
      <c r="O70" s="31" t="n">
        <f aca="false">U70/AA70</f>
        <v>42.2581818181818</v>
      </c>
      <c r="P70" s="31" t="n">
        <f aca="false">U70/AB70</f>
        <v>38.7366666666667</v>
      </c>
      <c r="Q70" s="31" t="n">
        <f aca="false">U70/AC70</f>
        <v>35.7569230769231</v>
      </c>
      <c r="R70" s="31" t="n">
        <f aca="false">U70/AD70</f>
        <v>33.2028571428571</v>
      </c>
      <c r="S70" s="31" t="n">
        <f aca="false">U70/AE70</f>
        <v>30.9893333333333</v>
      </c>
      <c r="T70" s="31" t="s">
        <v>30</v>
      </c>
      <c r="U70" s="23" t="n">
        <v>464.84</v>
      </c>
      <c r="V70" s="16" t="n">
        <v>1</v>
      </c>
      <c r="W70" s="16" t="n">
        <v>7</v>
      </c>
      <c r="X70" s="16" t="n">
        <v>8</v>
      </c>
      <c r="Y70" s="16" t="n">
        <v>9</v>
      </c>
      <c r="Z70" s="16" t="n">
        <v>10</v>
      </c>
      <c r="AA70" s="16" t="n">
        <v>11</v>
      </c>
      <c r="AB70" s="16" t="n">
        <v>12</v>
      </c>
      <c r="AC70" s="16" t="n">
        <v>13</v>
      </c>
      <c r="AD70" s="16" t="n">
        <v>14</v>
      </c>
      <c r="AE70" s="16" t="n">
        <v>15</v>
      </c>
      <c r="AF70" s="16" t="n">
        <v>5</v>
      </c>
      <c r="AG70" s="16" t="n">
        <v>6</v>
      </c>
    </row>
    <row r="71" customFormat="false" ht="18.75" hidden="false" customHeight="true" outlineLevel="0" collapsed="false">
      <c r="A71" s="18"/>
      <c r="B71" s="19"/>
      <c r="C71" s="20" t="n">
        <v>144</v>
      </c>
      <c r="D71" s="18" t="s">
        <v>137</v>
      </c>
      <c r="E71" s="19" t="s">
        <v>138</v>
      </c>
      <c r="F71" s="19"/>
      <c r="G71" s="31" t="s">
        <v>30</v>
      </c>
      <c r="H71" s="31" t="s">
        <v>30</v>
      </c>
      <c r="I71" s="31" t="n">
        <f aca="false">U71/AF71</f>
        <v>97.11</v>
      </c>
      <c r="J71" s="31" t="n">
        <f aca="false">U71/AG71</f>
        <v>80.925</v>
      </c>
      <c r="K71" s="31" t="n">
        <f aca="false">U71/W71</f>
        <v>69.3642857142857</v>
      </c>
      <c r="L71" s="31" t="n">
        <f aca="false">U71/X71</f>
        <v>60.69375</v>
      </c>
      <c r="M71" s="31" t="n">
        <f aca="false">U71/Y71</f>
        <v>53.95</v>
      </c>
      <c r="N71" s="31" t="n">
        <f aca="false">U71/Z71</f>
        <v>48.555</v>
      </c>
      <c r="O71" s="31" t="n">
        <f aca="false">U71/AA71</f>
        <v>44.1409090909091</v>
      </c>
      <c r="P71" s="31" t="n">
        <f aca="false">U71/AB71</f>
        <v>40.4625</v>
      </c>
      <c r="Q71" s="31" t="n">
        <f aca="false">U71/AC71</f>
        <v>37.35</v>
      </c>
      <c r="R71" s="31" t="n">
        <f aca="false">U71/AD71</f>
        <v>34.6821428571429</v>
      </c>
      <c r="S71" s="31" t="n">
        <f aca="false">U71/AE71</f>
        <v>32.37</v>
      </c>
      <c r="T71" s="31" t="s">
        <v>30</v>
      </c>
      <c r="U71" s="23" t="n">
        <v>485.55</v>
      </c>
      <c r="V71" s="16" t="n">
        <v>1</v>
      </c>
      <c r="W71" s="16" t="n">
        <v>7</v>
      </c>
      <c r="X71" s="16" t="n">
        <v>8</v>
      </c>
      <c r="Y71" s="16" t="n">
        <v>9</v>
      </c>
      <c r="Z71" s="16" t="n">
        <v>10</v>
      </c>
      <c r="AA71" s="16" t="n">
        <v>11</v>
      </c>
      <c r="AB71" s="16" t="n">
        <v>12</v>
      </c>
      <c r="AC71" s="16" t="n">
        <v>13</v>
      </c>
      <c r="AD71" s="16" t="n">
        <v>14</v>
      </c>
      <c r="AE71" s="16" t="n">
        <v>15</v>
      </c>
      <c r="AF71" s="16" t="n">
        <v>5</v>
      </c>
      <c r="AG71" s="16" t="n">
        <v>6</v>
      </c>
    </row>
    <row r="72" customFormat="false" ht="18.75" hidden="false" customHeight="true" outlineLevel="0" collapsed="false">
      <c r="A72" s="18"/>
      <c r="B72" s="19"/>
      <c r="C72" s="20" t="n">
        <v>96</v>
      </c>
      <c r="D72" s="18" t="s">
        <v>139</v>
      </c>
      <c r="E72" s="19" t="s">
        <v>55</v>
      </c>
      <c r="F72" s="19"/>
      <c r="G72" s="31" t="s">
        <v>30</v>
      </c>
      <c r="H72" s="31" t="s">
        <v>30</v>
      </c>
      <c r="I72" s="31" t="n">
        <f aca="false">U72/AF72</f>
        <v>73.272</v>
      </c>
      <c r="J72" s="31" t="n">
        <f aca="false">U72/AG72</f>
        <v>61.06</v>
      </c>
      <c r="K72" s="31" t="n">
        <f aca="false">U72/W72</f>
        <v>52.3371428571429</v>
      </c>
      <c r="L72" s="31" t="n">
        <f aca="false">U72/X72</f>
        <v>45.795</v>
      </c>
      <c r="M72" s="31" t="n">
        <f aca="false">U72/Y72</f>
        <v>40.7066666666667</v>
      </c>
      <c r="N72" s="31" t="n">
        <f aca="false">U72/Z72</f>
        <v>36.636</v>
      </c>
      <c r="O72" s="31" t="n">
        <f aca="false">U72/AA72</f>
        <v>33.3054545454545</v>
      </c>
      <c r="P72" s="31" t="n">
        <f aca="false">U72/AB72</f>
        <v>30.53</v>
      </c>
      <c r="Q72" s="31" t="n">
        <f aca="false">U72/AC72</f>
        <v>28.1815384615385</v>
      </c>
      <c r="R72" s="31" t="n">
        <f aca="false">U72/AD72</f>
        <v>26.1685714285714</v>
      </c>
      <c r="S72" s="31" t="n">
        <f aca="false">U72/AE72</f>
        <v>24.424</v>
      </c>
      <c r="T72" s="31" t="s">
        <v>30</v>
      </c>
      <c r="U72" s="23" t="n">
        <v>366.36</v>
      </c>
      <c r="V72" s="16" t="n">
        <v>1</v>
      </c>
      <c r="W72" s="16" t="n">
        <v>7</v>
      </c>
      <c r="X72" s="16" t="n">
        <v>8</v>
      </c>
      <c r="Y72" s="16" t="n">
        <v>9</v>
      </c>
      <c r="Z72" s="16" t="n">
        <v>10</v>
      </c>
      <c r="AA72" s="16" t="n">
        <v>11</v>
      </c>
      <c r="AB72" s="16" t="n">
        <v>12</v>
      </c>
      <c r="AC72" s="16" t="n">
        <v>13</v>
      </c>
      <c r="AD72" s="16" t="n">
        <v>14</v>
      </c>
      <c r="AE72" s="16" t="n">
        <v>15</v>
      </c>
      <c r="AF72" s="16" t="n">
        <v>5</v>
      </c>
      <c r="AG72" s="16" t="n">
        <v>6</v>
      </c>
    </row>
    <row r="73" customFormat="false" ht="18.75" hidden="false" customHeight="true" outlineLevel="0" collapsed="false">
      <c r="A73" s="18"/>
      <c r="B73" s="19"/>
      <c r="C73" s="20" t="n">
        <v>32</v>
      </c>
      <c r="D73" s="18" t="s">
        <v>140</v>
      </c>
      <c r="E73" s="19" t="s">
        <v>141</v>
      </c>
      <c r="F73" s="19"/>
      <c r="G73" s="31" t="s">
        <v>30</v>
      </c>
      <c r="H73" s="31" t="s">
        <v>30</v>
      </c>
      <c r="I73" s="31" t="n">
        <f aca="false">U73/AF73</f>
        <v>121.386</v>
      </c>
      <c r="J73" s="31" t="n">
        <f aca="false">U73/AG73</f>
        <v>101.155</v>
      </c>
      <c r="K73" s="31" t="n">
        <f aca="false">U73/W73</f>
        <v>86.7042857142857</v>
      </c>
      <c r="L73" s="31" t="n">
        <f aca="false">U73/X73</f>
        <v>75.86625</v>
      </c>
      <c r="M73" s="31" t="n">
        <f aca="false">U73/Y73</f>
        <v>67.4366666666667</v>
      </c>
      <c r="N73" s="31" t="n">
        <f aca="false">U73/Z73</f>
        <v>60.693</v>
      </c>
      <c r="O73" s="31" t="n">
        <f aca="false">U73/AA73</f>
        <v>55.1754545454545</v>
      </c>
      <c r="P73" s="31" t="n">
        <f aca="false">U73/AB73</f>
        <v>50.5775</v>
      </c>
      <c r="Q73" s="31" t="n">
        <f aca="false">U73/AC73</f>
        <v>46.6869230769231</v>
      </c>
      <c r="R73" s="31" t="n">
        <f aca="false">U73/AD73</f>
        <v>43.3521428571429</v>
      </c>
      <c r="S73" s="31" t="n">
        <f aca="false">U73/AE73</f>
        <v>40.462</v>
      </c>
      <c r="T73" s="31" t="s">
        <v>30</v>
      </c>
      <c r="U73" s="23" t="n">
        <v>606.93</v>
      </c>
      <c r="V73" s="16" t="n">
        <v>1</v>
      </c>
      <c r="W73" s="16" t="n">
        <v>7</v>
      </c>
      <c r="X73" s="16" t="n">
        <v>8</v>
      </c>
      <c r="Y73" s="16" t="n">
        <v>9</v>
      </c>
      <c r="Z73" s="16" t="n">
        <v>10</v>
      </c>
      <c r="AA73" s="16" t="n">
        <v>11</v>
      </c>
      <c r="AB73" s="16" t="n">
        <v>12</v>
      </c>
      <c r="AC73" s="16" t="n">
        <v>13</v>
      </c>
      <c r="AD73" s="16" t="n">
        <v>14</v>
      </c>
      <c r="AE73" s="16" t="n">
        <v>15</v>
      </c>
      <c r="AF73" s="16" t="n">
        <v>5</v>
      </c>
      <c r="AG73" s="16" t="n">
        <v>6</v>
      </c>
    </row>
    <row r="74" customFormat="false" ht="18.75" hidden="false" customHeight="true" outlineLevel="0" collapsed="false">
      <c r="A74" s="18"/>
      <c r="B74" s="19"/>
      <c r="C74" s="20" t="n">
        <v>144</v>
      </c>
      <c r="D74" s="18" t="s">
        <v>142</v>
      </c>
      <c r="E74" s="19" t="s">
        <v>143</v>
      </c>
      <c r="F74" s="19"/>
      <c r="G74" s="31" t="s">
        <v>30</v>
      </c>
      <c r="H74" s="31" t="s">
        <v>30</v>
      </c>
      <c r="I74" s="31" t="n">
        <f aca="false">U74/AF74</f>
        <v>68.402</v>
      </c>
      <c r="J74" s="31" t="n">
        <f aca="false">U74/AG74</f>
        <v>57.0016666666667</v>
      </c>
      <c r="K74" s="31" t="n">
        <f aca="false">U74/W74</f>
        <v>48.8585714285714</v>
      </c>
      <c r="L74" s="31" t="n">
        <f aca="false">U74/X74</f>
        <v>42.75125</v>
      </c>
      <c r="M74" s="31" t="n">
        <f aca="false">U74/Y74</f>
        <v>38.0011111111111</v>
      </c>
      <c r="N74" s="31" t="n">
        <f aca="false">U74/Z74</f>
        <v>34.201</v>
      </c>
      <c r="O74" s="31" t="n">
        <f aca="false">U74/AA74</f>
        <v>31.0918181818182</v>
      </c>
      <c r="P74" s="31" t="n">
        <f aca="false">U74/AB74</f>
        <v>28.5008333333333</v>
      </c>
      <c r="Q74" s="31" t="n">
        <f aca="false">U74/AC74</f>
        <v>26.3084615384615</v>
      </c>
      <c r="R74" s="31" t="n">
        <f aca="false">U74/AD74</f>
        <v>24.4292857142857</v>
      </c>
      <c r="S74" s="31" t="n">
        <f aca="false">U74/AE74</f>
        <v>22.8006666666667</v>
      </c>
      <c r="T74" s="31" t="s">
        <v>30</v>
      </c>
      <c r="U74" s="23" t="n">
        <v>342.01</v>
      </c>
      <c r="V74" s="16" t="n">
        <v>1</v>
      </c>
      <c r="W74" s="16" t="n">
        <v>7</v>
      </c>
      <c r="X74" s="16" t="n">
        <v>8</v>
      </c>
      <c r="Y74" s="16" t="n">
        <v>9</v>
      </c>
      <c r="Z74" s="16" t="n">
        <v>10</v>
      </c>
      <c r="AA74" s="16" t="n">
        <v>11</v>
      </c>
      <c r="AB74" s="16" t="n">
        <v>12</v>
      </c>
      <c r="AC74" s="16" t="n">
        <v>13</v>
      </c>
      <c r="AD74" s="16" t="n">
        <v>14</v>
      </c>
      <c r="AE74" s="16" t="n">
        <v>15</v>
      </c>
      <c r="AF74" s="16" t="n">
        <v>5</v>
      </c>
      <c r="AG74" s="16" t="n">
        <v>6</v>
      </c>
    </row>
    <row r="75" customFormat="false" ht="18.75" hidden="false" customHeight="true" outlineLevel="0" collapsed="false">
      <c r="A75" s="18"/>
      <c r="B75" s="19"/>
      <c r="C75" s="20" t="n">
        <v>20</v>
      </c>
      <c r="D75" s="18" t="s">
        <v>144</v>
      </c>
      <c r="E75" s="19" t="s">
        <v>145</v>
      </c>
      <c r="F75" s="19"/>
      <c r="G75" s="31" t="s">
        <v>30</v>
      </c>
      <c r="H75" s="31" t="s">
        <v>30</v>
      </c>
      <c r="I75" s="31" t="n">
        <f aca="false">U75/AF75</f>
        <v>87.098</v>
      </c>
      <c r="J75" s="31" t="n">
        <f aca="false">U75/AG75</f>
        <v>72.5816666666667</v>
      </c>
      <c r="K75" s="31" t="n">
        <f aca="false">U75/W75</f>
        <v>62.2128571428571</v>
      </c>
      <c r="L75" s="31" t="n">
        <f aca="false">U75/X75</f>
        <v>54.43625</v>
      </c>
      <c r="M75" s="31" t="n">
        <f aca="false">U75/Y75</f>
        <v>48.3877777777778</v>
      </c>
      <c r="N75" s="31" t="n">
        <f aca="false">U75/Z75</f>
        <v>43.549</v>
      </c>
      <c r="O75" s="31" t="n">
        <f aca="false">U75/AA75</f>
        <v>39.59</v>
      </c>
      <c r="P75" s="31" t="n">
        <f aca="false">U75/AB75</f>
        <v>36.2908333333333</v>
      </c>
      <c r="Q75" s="31" t="n">
        <f aca="false">U75/AC75</f>
        <v>33.4992307692308</v>
      </c>
      <c r="R75" s="31" t="n">
        <f aca="false">U75/AD75</f>
        <v>31.1064285714286</v>
      </c>
      <c r="S75" s="31" t="n">
        <f aca="false">U75/AE75</f>
        <v>29.0326666666667</v>
      </c>
      <c r="T75" s="31" t="s">
        <v>30</v>
      </c>
      <c r="U75" s="23" t="n">
        <v>435.49</v>
      </c>
      <c r="V75" s="16" t="n">
        <v>1</v>
      </c>
      <c r="W75" s="16" t="n">
        <v>7</v>
      </c>
      <c r="X75" s="16" t="n">
        <v>8</v>
      </c>
      <c r="Y75" s="16" t="n">
        <v>9</v>
      </c>
      <c r="Z75" s="16" t="n">
        <v>10</v>
      </c>
      <c r="AA75" s="16" t="n">
        <v>11</v>
      </c>
      <c r="AB75" s="16" t="n">
        <v>12</v>
      </c>
      <c r="AC75" s="16" t="n">
        <v>13</v>
      </c>
      <c r="AD75" s="16" t="n">
        <v>14</v>
      </c>
      <c r="AE75" s="16" t="n">
        <v>15</v>
      </c>
      <c r="AF75" s="16" t="n">
        <v>5</v>
      </c>
      <c r="AG75" s="16" t="n">
        <v>6</v>
      </c>
    </row>
    <row r="76" customFormat="false" ht="18.75" hidden="false" customHeight="true" outlineLevel="0" collapsed="false">
      <c r="A76" s="18"/>
      <c r="B76" s="19"/>
      <c r="C76" s="20" t="n">
        <v>20</v>
      </c>
      <c r="D76" s="18" t="s">
        <v>146</v>
      </c>
      <c r="E76" s="19" t="s">
        <v>147</v>
      </c>
      <c r="F76" s="19"/>
      <c r="G76" s="31" t="s">
        <v>30</v>
      </c>
      <c r="H76" s="31" t="s">
        <v>30</v>
      </c>
      <c r="I76" s="31" t="n">
        <f aca="false">U76/AF76</f>
        <v>87.098</v>
      </c>
      <c r="J76" s="31" t="n">
        <f aca="false">U76/AG76</f>
        <v>72.5816666666667</v>
      </c>
      <c r="K76" s="31" t="n">
        <f aca="false">U76/W76</f>
        <v>62.2128571428571</v>
      </c>
      <c r="L76" s="31" t="n">
        <f aca="false">U76/X76</f>
        <v>54.43625</v>
      </c>
      <c r="M76" s="31" t="n">
        <f aca="false">U76/Y76</f>
        <v>48.3877777777778</v>
      </c>
      <c r="N76" s="31" t="n">
        <f aca="false">U76/Z76</f>
        <v>43.549</v>
      </c>
      <c r="O76" s="31" t="n">
        <f aca="false">U76/AA76</f>
        <v>39.59</v>
      </c>
      <c r="P76" s="31" t="n">
        <f aca="false">U76/AB76</f>
        <v>36.2908333333333</v>
      </c>
      <c r="Q76" s="31" t="n">
        <f aca="false">U76/AC76</f>
        <v>33.4992307692308</v>
      </c>
      <c r="R76" s="31" t="n">
        <f aca="false">U76/AD76</f>
        <v>31.1064285714286</v>
      </c>
      <c r="S76" s="31" t="n">
        <f aca="false">U76/AE76</f>
        <v>29.0326666666667</v>
      </c>
      <c r="T76" s="31" t="s">
        <v>30</v>
      </c>
      <c r="U76" s="23" t="n">
        <v>435.49</v>
      </c>
      <c r="V76" s="16" t="n">
        <v>1</v>
      </c>
      <c r="W76" s="16" t="n">
        <v>7</v>
      </c>
      <c r="X76" s="16" t="n">
        <v>8</v>
      </c>
      <c r="Y76" s="16" t="n">
        <v>9</v>
      </c>
      <c r="Z76" s="16" t="n">
        <v>10</v>
      </c>
      <c r="AA76" s="16" t="n">
        <v>11</v>
      </c>
      <c r="AB76" s="16" t="n">
        <v>12</v>
      </c>
      <c r="AC76" s="16" t="n">
        <v>13</v>
      </c>
      <c r="AD76" s="16" t="n">
        <v>14</v>
      </c>
      <c r="AE76" s="16" t="n">
        <v>15</v>
      </c>
      <c r="AF76" s="16" t="n">
        <v>5</v>
      </c>
      <c r="AG76" s="16" t="n">
        <v>6</v>
      </c>
    </row>
    <row r="77" customFormat="false" ht="18.75" hidden="false" customHeight="true" outlineLevel="0" collapsed="false">
      <c r="A77" s="18"/>
      <c r="B77" s="19"/>
      <c r="C77" s="20" t="n">
        <v>20</v>
      </c>
      <c r="D77" s="18" t="s">
        <v>148</v>
      </c>
      <c r="E77" s="19" t="s">
        <v>149</v>
      </c>
      <c r="F77" s="19"/>
      <c r="G77" s="31" t="s">
        <v>30</v>
      </c>
      <c r="H77" s="31" t="s">
        <v>30</v>
      </c>
      <c r="I77" s="31" t="n">
        <f aca="false">U77/AF77</f>
        <v>87.098</v>
      </c>
      <c r="J77" s="31" t="n">
        <f aca="false">U77/AG77</f>
        <v>72.5816666666667</v>
      </c>
      <c r="K77" s="31" t="n">
        <f aca="false">U77/W77</f>
        <v>62.2128571428571</v>
      </c>
      <c r="L77" s="31" t="n">
        <f aca="false">U77/X77</f>
        <v>54.43625</v>
      </c>
      <c r="M77" s="31" t="n">
        <f aca="false">U77/Y77</f>
        <v>48.3877777777778</v>
      </c>
      <c r="N77" s="31" t="n">
        <f aca="false">U77/Z77</f>
        <v>43.549</v>
      </c>
      <c r="O77" s="31" t="n">
        <f aca="false">U77/AA77</f>
        <v>39.59</v>
      </c>
      <c r="P77" s="31" t="n">
        <f aca="false">U77/AB77</f>
        <v>36.2908333333333</v>
      </c>
      <c r="Q77" s="31" t="n">
        <f aca="false">U77/AC77</f>
        <v>33.4992307692308</v>
      </c>
      <c r="R77" s="31" t="n">
        <f aca="false">U77/AD77</f>
        <v>31.1064285714286</v>
      </c>
      <c r="S77" s="31" t="n">
        <f aca="false">U77/AE77</f>
        <v>29.0326666666667</v>
      </c>
      <c r="T77" s="31" t="s">
        <v>30</v>
      </c>
      <c r="U77" s="23" t="n">
        <v>435.49</v>
      </c>
      <c r="V77" s="16" t="n">
        <v>1</v>
      </c>
      <c r="W77" s="16" t="n">
        <v>7</v>
      </c>
      <c r="X77" s="16" t="n">
        <v>8</v>
      </c>
      <c r="Y77" s="16" t="n">
        <v>9</v>
      </c>
      <c r="Z77" s="16" t="n">
        <v>10</v>
      </c>
      <c r="AA77" s="16" t="n">
        <v>11</v>
      </c>
      <c r="AB77" s="16" t="n">
        <v>12</v>
      </c>
      <c r="AC77" s="16" t="n">
        <v>13</v>
      </c>
      <c r="AD77" s="16" t="n">
        <v>14</v>
      </c>
      <c r="AE77" s="16" t="n">
        <v>15</v>
      </c>
      <c r="AF77" s="16" t="n">
        <v>5</v>
      </c>
      <c r="AG77" s="16" t="n">
        <v>6</v>
      </c>
    </row>
    <row r="78" customFormat="false" ht="18.75" hidden="false" customHeight="true" outlineLevel="0" collapsed="false">
      <c r="A78" s="18"/>
      <c r="B78" s="19"/>
      <c r="C78" s="20" t="n">
        <v>16</v>
      </c>
      <c r="D78" s="18" t="s">
        <v>150</v>
      </c>
      <c r="E78" s="19" t="s">
        <v>151</v>
      </c>
      <c r="F78" s="19"/>
      <c r="G78" s="31" t="s">
        <v>30</v>
      </c>
      <c r="H78" s="31" t="s">
        <v>30</v>
      </c>
      <c r="I78" s="31" t="n">
        <f aca="false">U78/AF78</f>
        <v>88.074</v>
      </c>
      <c r="J78" s="31" t="n">
        <f aca="false">U78/AG78</f>
        <v>73.395</v>
      </c>
      <c r="K78" s="31" t="n">
        <f aca="false">U78/W78</f>
        <v>62.91</v>
      </c>
      <c r="L78" s="31" t="n">
        <f aca="false">U78/X78</f>
        <v>55.04625</v>
      </c>
      <c r="M78" s="31" t="n">
        <f aca="false">U78/Y78</f>
        <v>48.93</v>
      </c>
      <c r="N78" s="31" t="n">
        <f aca="false">U78/Z78</f>
        <v>44.037</v>
      </c>
      <c r="O78" s="31" t="n">
        <f aca="false">U78/AA78</f>
        <v>40.0336363636364</v>
      </c>
      <c r="P78" s="31" t="n">
        <f aca="false">U78/AB78</f>
        <v>36.6975</v>
      </c>
      <c r="Q78" s="31" t="n">
        <f aca="false">U78/AC78</f>
        <v>33.8746153846154</v>
      </c>
      <c r="R78" s="31" t="n">
        <f aca="false">U78/AD78</f>
        <v>31.455</v>
      </c>
      <c r="S78" s="31" t="n">
        <f aca="false">U78/AE78</f>
        <v>29.358</v>
      </c>
      <c r="T78" s="31" t="s">
        <v>30</v>
      </c>
      <c r="U78" s="23" t="n">
        <v>440.37</v>
      </c>
      <c r="V78" s="16" t="n">
        <v>1</v>
      </c>
      <c r="W78" s="16" t="n">
        <v>7</v>
      </c>
      <c r="X78" s="16" t="n">
        <v>8</v>
      </c>
      <c r="Y78" s="16" t="n">
        <v>9</v>
      </c>
      <c r="Z78" s="16" t="n">
        <v>10</v>
      </c>
      <c r="AA78" s="16" t="n">
        <v>11</v>
      </c>
      <c r="AB78" s="16" t="n">
        <v>12</v>
      </c>
      <c r="AC78" s="16" t="n">
        <v>13</v>
      </c>
      <c r="AD78" s="16" t="n">
        <v>14</v>
      </c>
      <c r="AE78" s="16" t="n">
        <v>15</v>
      </c>
      <c r="AF78" s="16" t="n">
        <v>5</v>
      </c>
      <c r="AG78" s="16" t="n">
        <v>6</v>
      </c>
    </row>
    <row r="79" customFormat="false" ht="18.75" hidden="false" customHeight="true" outlineLevel="0" collapsed="false">
      <c r="A79" s="18"/>
      <c r="B79" s="19"/>
      <c r="C79" s="20" t="n">
        <v>20</v>
      </c>
      <c r="D79" s="18" t="s">
        <v>152</v>
      </c>
      <c r="E79" s="19" t="s">
        <v>153</v>
      </c>
      <c r="F79" s="19"/>
      <c r="G79" s="31" t="s">
        <v>30</v>
      </c>
      <c r="H79" s="31" t="s">
        <v>30</v>
      </c>
      <c r="I79" s="31" t="n">
        <f aca="false">U79/AF79</f>
        <v>87.098</v>
      </c>
      <c r="J79" s="31" t="n">
        <f aca="false">U79/AG79</f>
        <v>72.5816666666667</v>
      </c>
      <c r="K79" s="31" t="n">
        <f aca="false">U79/W79</f>
        <v>62.2128571428571</v>
      </c>
      <c r="L79" s="31" t="n">
        <f aca="false">U79/X79</f>
        <v>54.43625</v>
      </c>
      <c r="M79" s="31" t="n">
        <f aca="false">U79/Y79</f>
        <v>48.3877777777778</v>
      </c>
      <c r="N79" s="31" t="n">
        <f aca="false">U79/Z79</f>
        <v>43.549</v>
      </c>
      <c r="O79" s="31" t="n">
        <f aca="false">U79/AA79</f>
        <v>39.59</v>
      </c>
      <c r="P79" s="31" t="n">
        <f aca="false">U79/AB79</f>
        <v>36.2908333333333</v>
      </c>
      <c r="Q79" s="31" t="n">
        <f aca="false">U79/AC79</f>
        <v>33.4992307692308</v>
      </c>
      <c r="R79" s="31" t="n">
        <f aca="false">U79/AD79</f>
        <v>31.1064285714286</v>
      </c>
      <c r="S79" s="31" t="n">
        <f aca="false">U79/AE79</f>
        <v>29.0326666666667</v>
      </c>
      <c r="T79" s="31" t="s">
        <v>30</v>
      </c>
      <c r="U79" s="23" t="n">
        <v>435.49</v>
      </c>
      <c r="V79" s="16" t="n">
        <v>1</v>
      </c>
      <c r="W79" s="16" t="n">
        <v>7</v>
      </c>
      <c r="X79" s="16" t="n">
        <v>8</v>
      </c>
      <c r="Y79" s="16" t="n">
        <v>9</v>
      </c>
      <c r="Z79" s="16" t="n">
        <v>10</v>
      </c>
      <c r="AA79" s="16" t="n">
        <v>11</v>
      </c>
      <c r="AB79" s="16" t="n">
        <v>12</v>
      </c>
      <c r="AC79" s="16" t="n">
        <v>13</v>
      </c>
      <c r="AD79" s="16" t="n">
        <v>14</v>
      </c>
      <c r="AE79" s="16" t="n">
        <v>15</v>
      </c>
      <c r="AF79" s="16" t="n">
        <v>5</v>
      </c>
      <c r="AG79" s="16" t="n">
        <v>6</v>
      </c>
    </row>
    <row r="80" customFormat="false" ht="18.75" hidden="false" customHeight="true" outlineLevel="0" collapsed="false">
      <c r="A80" s="18"/>
      <c r="B80" s="19"/>
      <c r="C80" s="20" t="n">
        <v>20</v>
      </c>
      <c r="D80" s="18" t="s">
        <v>154</v>
      </c>
      <c r="E80" s="19" t="s">
        <v>155</v>
      </c>
      <c r="F80" s="19"/>
      <c r="G80" s="31" t="s">
        <v>30</v>
      </c>
      <c r="H80" s="31" t="s">
        <v>30</v>
      </c>
      <c r="I80" s="31" t="n">
        <f aca="false">U80/AF80</f>
        <v>87.098</v>
      </c>
      <c r="J80" s="31" t="n">
        <f aca="false">U80/AG80</f>
        <v>72.5816666666667</v>
      </c>
      <c r="K80" s="31" t="n">
        <f aca="false">U80/W80</f>
        <v>62.2128571428571</v>
      </c>
      <c r="L80" s="31" t="n">
        <f aca="false">U80/X80</f>
        <v>54.43625</v>
      </c>
      <c r="M80" s="31" t="n">
        <f aca="false">U80/Y80</f>
        <v>48.3877777777778</v>
      </c>
      <c r="N80" s="31" t="n">
        <f aca="false">U80/Z80</f>
        <v>43.549</v>
      </c>
      <c r="O80" s="31" t="n">
        <f aca="false">U80/AA80</f>
        <v>39.59</v>
      </c>
      <c r="P80" s="31" t="n">
        <f aca="false">U80/AB80</f>
        <v>36.2908333333333</v>
      </c>
      <c r="Q80" s="31" t="n">
        <f aca="false">U80/AC80</f>
        <v>33.4992307692308</v>
      </c>
      <c r="R80" s="31" t="n">
        <f aca="false">U80/AD80</f>
        <v>31.1064285714286</v>
      </c>
      <c r="S80" s="31" t="n">
        <f aca="false">U80/AE80</f>
        <v>29.0326666666667</v>
      </c>
      <c r="T80" s="31" t="s">
        <v>30</v>
      </c>
      <c r="U80" s="23" t="n">
        <v>435.49</v>
      </c>
      <c r="V80" s="16" t="n">
        <v>1</v>
      </c>
      <c r="W80" s="16" t="n">
        <v>7</v>
      </c>
      <c r="X80" s="16" t="n">
        <v>8</v>
      </c>
      <c r="Y80" s="16" t="n">
        <v>9</v>
      </c>
      <c r="Z80" s="16" t="n">
        <v>10</v>
      </c>
      <c r="AA80" s="16" t="n">
        <v>11</v>
      </c>
      <c r="AB80" s="16" t="n">
        <v>12</v>
      </c>
      <c r="AC80" s="16" t="n">
        <v>13</v>
      </c>
      <c r="AD80" s="16" t="n">
        <v>14</v>
      </c>
      <c r="AE80" s="16" t="n">
        <v>15</v>
      </c>
      <c r="AF80" s="16" t="n">
        <v>5</v>
      </c>
      <c r="AG80" s="16" t="n">
        <v>6</v>
      </c>
    </row>
    <row r="81" customFormat="false" ht="18.75" hidden="false" customHeight="true" outlineLevel="0" collapsed="false">
      <c r="A81" s="18"/>
      <c r="B81" s="19"/>
      <c r="C81" s="20" t="n">
        <v>20</v>
      </c>
      <c r="D81" s="18" t="s">
        <v>156</v>
      </c>
      <c r="E81" s="19" t="s">
        <v>157</v>
      </c>
      <c r="F81" s="19"/>
      <c r="G81" s="31" t="s">
        <v>30</v>
      </c>
      <c r="H81" s="31" t="s">
        <v>30</v>
      </c>
      <c r="I81" s="31" t="n">
        <f aca="false">U81/AF81</f>
        <v>87.098</v>
      </c>
      <c r="J81" s="31" t="n">
        <f aca="false">U81/AG81</f>
        <v>72.5816666666667</v>
      </c>
      <c r="K81" s="31" t="n">
        <f aca="false">U81/W81</f>
        <v>62.2128571428571</v>
      </c>
      <c r="L81" s="31" t="n">
        <f aca="false">U81/X81</f>
        <v>54.43625</v>
      </c>
      <c r="M81" s="31" t="n">
        <f aca="false">U81/Y81</f>
        <v>48.3877777777778</v>
      </c>
      <c r="N81" s="31" t="n">
        <f aca="false">U81/Z81</f>
        <v>43.549</v>
      </c>
      <c r="O81" s="31" t="n">
        <f aca="false">U81/AA81</f>
        <v>39.59</v>
      </c>
      <c r="P81" s="31" t="n">
        <f aca="false">U81/AB81</f>
        <v>36.2908333333333</v>
      </c>
      <c r="Q81" s="31" t="n">
        <f aca="false">U81/AC81</f>
        <v>33.4992307692308</v>
      </c>
      <c r="R81" s="31" t="n">
        <f aca="false">U81/AD81</f>
        <v>31.1064285714286</v>
      </c>
      <c r="S81" s="31" t="n">
        <f aca="false">U81/AE81</f>
        <v>29.0326666666667</v>
      </c>
      <c r="T81" s="31" t="s">
        <v>30</v>
      </c>
      <c r="U81" s="23" t="n">
        <v>435.49</v>
      </c>
      <c r="V81" s="16" t="n">
        <v>1</v>
      </c>
      <c r="W81" s="16" t="n">
        <v>7</v>
      </c>
      <c r="X81" s="16" t="n">
        <v>8</v>
      </c>
      <c r="Y81" s="16" t="n">
        <v>9</v>
      </c>
      <c r="Z81" s="16" t="n">
        <v>10</v>
      </c>
      <c r="AA81" s="16" t="n">
        <v>11</v>
      </c>
      <c r="AB81" s="16" t="n">
        <v>12</v>
      </c>
      <c r="AC81" s="16" t="n">
        <v>13</v>
      </c>
      <c r="AD81" s="16" t="n">
        <v>14</v>
      </c>
      <c r="AE81" s="16" t="n">
        <v>15</v>
      </c>
      <c r="AF81" s="16" t="n">
        <v>5</v>
      </c>
      <c r="AG81" s="16" t="n">
        <v>6</v>
      </c>
    </row>
    <row r="82" customFormat="false" ht="18.75" hidden="false" customHeight="true" outlineLevel="0" collapsed="false">
      <c r="A82" s="18" t="s">
        <v>158</v>
      </c>
      <c r="B82" s="19" t="s">
        <v>71</v>
      </c>
      <c r="C82" s="20" t="n">
        <v>60</v>
      </c>
      <c r="D82" s="18" t="s">
        <v>159</v>
      </c>
      <c r="E82" s="19" t="s">
        <v>160</v>
      </c>
      <c r="F82" s="19"/>
      <c r="G82" s="31" t="s">
        <v>30</v>
      </c>
      <c r="H82" s="31" t="s">
        <v>30</v>
      </c>
      <c r="I82" s="31" t="n">
        <f aca="false">U82/AF82</f>
        <v>128.282</v>
      </c>
      <c r="J82" s="31" t="n">
        <f aca="false">U82/AG82</f>
        <v>106.901666666667</v>
      </c>
      <c r="K82" s="31" t="n">
        <f aca="false">U82/W82</f>
        <v>91.63</v>
      </c>
      <c r="L82" s="31" t="n">
        <f aca="false">U82/X82</f>
        <v>80.17625</v>
      </c>
      <c r="M82" s="31" t="n">
        <f aca="false">U82/Y82</f>
        <v>71.2677777777778</v>
      </c>
      <c r="N82" s="31" t="n">
        <f aca="false">U82/Z82</f>
        <v>64.141</v>
      </c>
      <c r="O82" s="31" t="n">
        <f aca="false">U82/AA82</f>
        <v>58.31</v>
      </c>
      <c r="P82" s="31" t="n">
        <f aca="false">U82/AB82</f>
        <v>53.4508333333333</v>
      </c>
      <c r="Q82" s="31" t="n">
        <f aca="false">U82/AC82</f>
        <v>49.3392307692308</v>
      </c>
      <c r="R82" s="31" t="n">
        <f aca="false">U82/AD82</f>
        <v>45.815</v>
      </c>
      <c r="S82" s="31" t="n">
        <f aca="false">U82/AE82</f>
        <v>42.7606666666667</v>
      </c>
      <c r="T82" s="31" t="s">
        <v>30</v>
      </c>
      <c r="U82" s="23" t="n">
        <v>641.41</v>
      </c>
      <c r="V82" s="16" t="n">
        <v>1</v>
      </c>
      <c r="W82" s="16" t="n">
        <v>7</v>
      </c>
      <c r="X82" s="16" t="n">
        <v>8</v>
      </c>
      <c r="Y82" s="16" t="n">
        <v>9</v>
      </c>
      <c r="Z82" s="16" t="n">
        <v>10</v>
      </c>
      <c r="AA82" s="16" t="n">
        <v>11</v>
      </c>
      <c r="AB82" s="16" t="n">
        <v>12</v>
      </c>
      <c r="AC82" s="16" t="n">
        <v>13</v>
      </c>
      <c r="AD82" s="16" t="n">
        <v>14</v>
      </c>
      <c r="AE82" s="16" t="n">
        <v>15</v>
      </c>
      <c r="AF82" s="16" t="n">
        <v>5</v>
      </c>
      <c r="AG82" s="16" t="n">
        <v>6</v>
      </c>
    </row>
    <row r="83" customFormat="false" ht="18.75" hidden="false" customHeight="true" outlineLevel="0" collapsed="false">
      <c r="A83" s="18"/>
      <c r="B83" s="19"/>
      <c r="C83" s="20" t="n">
        <v>68</v>
      </c>
      <c r="D83" s="18" t="s">
        <v>161</v>
      </c>
      <c r="E83" s="19" t="s">
        <v>162</v>
      </c>
      <c r="F83" s="19"/>
      <c r="G83" s="31" t="s">
        <v>30</v>
      </c>
      <c r="H83" s="31" t="s">
        <v>30</v>
      </c>
      <c r="I83" s="31" t="n">
        <f aca="false">U83/AF83</f>
        <v>108.666</v>
      </c>
      <c r="J83" s="31" t="n">
        <f aca="false">U83/AG83</f>
        <v>90.555</v>
      </c>
      <c r="K83" s="31" t="n">
        <f aca="false">U83/W83</f>
        <v>77.6185714285714</v>
      </c>
      <c r="L83" s="31" t="n">
        <f aca="false">U83/X83</f>
        <v>67.91625</v>
      </c>
      <c r="M83" s="31" t="n">
        <f aca="false">U83/Y83</f>
        <v>60.37</v>
      </c>
      <c r="N83" s="31" t="n">
        <f aca="false">U83/Z83</f>
        <v>54.333</v>
      </c>
      <c r="O83" s="31" t="n">
        <f aca="false">U83/AA83</f>
        <v>49.3936363636364</v>
      </c>
      <c r="P83" s="31" t="n">
        <f aca="false">U83/AB83</f>
        <v>45.2775</v>
      </c>
      <c r="Q83" s="31" t="n">
        <f aca="false">U83/AC83</f>
        <v>41.7946153846154</v>
      </c>
      <c r="R83" s="31" t="n">
        <f aca="false">U83/AD83</f>
        <v>38.8092857142857</v>
      </c>
      <c r="S83" s="31" t="n">
        <f aca="false">U83/AE83</f>
        <v>36.222</v>
      </c>
      <c r="T83" s="31" t="s">
        <v>30</v>
      </c>
      <c r="U83" s="23" t="n">
        <v>543.33</v>
      </c>
      <c r="V83" s="16" t="n">
        <v>1</v>
      </c>
      <c r="W83" s="16" t="n">
        <v>7</v>
      </c>
      <c r="X83" s="16" t="n">
        <v>8</v>
      </c>
      <c r="Y83" s="16" t="n">
        <v>9</v>
      </c>
      <c r="Z83" s="16" t="n">
        <v>10</v>
      </c>
      <c r="AA83" s="16" t="n">
        <v>11</v>
      </c>
      <c r="AB83" s="16" t="n">
        <v>12</v>
      </c>
      <c r="AC83" s="16" t="n">
        <v>13</v>
      </c>
      <c r="AD83" s="16" t="n">
        <v>14</v>
      </c>
      <c r="AE83" s="16" t="n">
        <v>15</v>
      </c>
      <c r="AF83" s="16" t="n">
        <v>5</v>
      </c>
      <c r="AG83" s="16" t="n">
        <v>6</v>
      </c>
    </row>
    <row r="84" customFormat="false" ht="18.75" hidden="false" customHeight="true" outlineLevel="0" collapsed="false">
      <c r="A84" s="18"/>
      <c r="B84" s="19"/>
      <c r="C84" s="20" t="n">
        <v>2</v>
      </c>
      <c r="D84" s="18" t="s">
        <v>163</v>
      </c>
      <c r="E84" s="19" t="s">
        <v>164</v>
      </c>
      <c r="F84" s="19"/>
      <c r="G84" s="31" t="s">
        <v>30</v>
      </c>
      <c r="H84" s="31" t="s">
        <v>30</v>
      </c>
      <c r="I84" s="31" t="s">
        <v>30</v>
      </c>
      <c r="J84" s="31" t="s">
        <v>30</v>
      </c>
      <c r="K84" s="31" t="s">
        <v>30</v>
      </c>
      <c r="L84" s="31" t="n">
        <f aca="false">U84/X84</f>
        <v>242.53375</v>
      </c>
      <c r="M84" s="31" t="n">
        <f aca="false">U84/Y84</f>
        <v>215.585555555556</v>
      </c>
      <c r="N84" s="31" t="n">
        <f aca="false">U84/Z84</f>
        <v>194.027</v>
      </c>
      <c r="O84" s="31" t="n">
        <f aca="false">U84/AA84</f>
        <v>176.388181818182</v>
      </c>
      <c r="P84" s="31" t="n">
        <f aca="false">U84/AB84</f>
        <v>161.689166666667</v>
      </c>
      <c r="Q84" s="31" t="n">
        <f aca="false">U84/AC84</f>
        <v>149.251538461538</v>
      </c>
      <c r="R84" s="31" t="n">
        <f aca="false">U84/AD84</f>
        <v>138.590714285714</v>
      </c>
      <c r="S84" s="31" t="s">
        <v>30</v>
      </c>
      <c r="T84" s="31" t="s">
        <v>30</v>
      </c>
      <c r="U84" s="23" t="n">
        <v>1940.27</v>
      </c>
      <c r="V84" s="16" t="n">
        <v>1</v>
      </c>
      <c r="W84" s="16" t="n">
        <v>7</v>
      </c>
      <c r="X84" s="16" t="n">
        <v>8</v>
      </c>
      <c r="Y84" s="16" t="n">
        <v>9</v>
      </c>
      <c r="Z84" s="16" t="n">
        <v>10</v>
      </c>
      <c r="AA84" s="16" t="n">
        <v>11</v>
      </c>
      <c r="AB84" s="16" t="n">
        <v>12</v>
      </c>
      <c r="AC84" s="16" t="n">
        <v>13</v>
      </c>
      <c r="AD84" s="16" t="n">
        <v>14</v>
      </c>
      <c r="AE84" s="16" t="n">
        <v>15</v>
      </c>
      <c r="AF84" s="16" t="n">
        <v>5</v>
      </c>
      <c r="AG84" s="16" t="n">
        <v>6</v>
      </c>
      <c r="AH84" s="16" t="n">
        <v>30</v>
      </c>
    </row>
    <row r="85" customFormat="false" ht="18.75" hidden="false" customHeight="true" outlineLevel="0" collapsed="false">
      <c r="A85" s="18"/>
      <c r="B85" s="19"/>
      <c r="C85" s="20" t="n">
        <v>128</v>
      </c>
      <c r="D85" s="18" t="s">
        <v>165</v>
      </c>
      <c r="E85" s="19" t="s">
        <v>166</v>
      </c>
      <c r="F85" s="19"/>
      <c r="G85" s="31" t="s">
        <v>30</v>
      </c>
      <c r="H85" s="31" t="s">
        <v>30</v>
      </c>
      <c r="I85" s="31" t="n">
        <f aca="false">U85/AF85</f>
        <v>65.04</v>
      </c>
      <c r="J85" s="31" t="n">
        <f aca="false">U85/AG85</f>
        <v>54.2</v>
      </c>
      <c r="K85" s="31" t="n">
        <f aca="false">U85/W85</f>
        <v>46.4571428571429</v>
      </c>
      <c r="L85" s="31" t="n">
        <f aca="false">U85/X85</f>
        <v>40.65</v>
      </c>
      <c r="M85" s="31" t="n">
        <f aca="false">U85/Y85</f>
        <v>36.1333333333333</v>
      </c>
      <c r="N85" s="31" t="n">
        <f aca="false">U85/Z85</f>
        <v>32.52</v>
      </c>
      <c r="O85" s="31" t="n">
        <f aca="false">U85/AA85</f>
        <v>29.5636363636364</v>
      </c>
      <c r="P85" s="31" t="n">
        <f aca="false">U85/AB85</f>
        <v>27.1</v>
      </c>
      <c r="Q85" s="31" t="n">
        <f aca="false">U85/AC85</f>
        <v>25.0153846153846</v>
      </c>
      <c r="R85" s="31" t="n">
        <f aca="false">U85/AD85</f>
        <v>23.2285714285714</v>
      </c>
      <c r="S85" s="31" t="n">
        <f aca="false">U85/AE85</f>
        <v>21.68</v>
      </c>
      <c r="T85" s="31" t="s">
        <v>30</v>
      </c>
      <c r="U85" s="23" t="n">
        <v>325.2</v>
      </c>
      <c r="V85" s="16" t="n">
        <v>1</v>
      </c>
      <c r="W85" s="16" t="n">
        <v>7</v>
      </c>
      <c r="X85" s="16" t="n">
        <v>8</v>
      </c>
      <c r="Y85" s="16" t="n">
        <v>9</v>
      </c>
      <c r="Z85" s="16" t="n">
        <v>10</v>
      </c>
      <c r="AA85" s="16" t="n">
        <v>11</v>
      </c>
      <c r="AB85" s="16" t="n">
        <v>12</v>
      </c>
      <c r="AC85" s="16" t="n">
        <v>13</v>
      </c>
      <c r="AD85" s="16" t="n">
        <v>14</v>
      </c>
      <c r="AE85" s="16" t="n">
        <v>15</v>
      </c>
      <c r="AF85" s="16" t="n">
        <v>5</v>
      </c>
      <c r="AG85" s="16" t="n">
        <v>6</v>
      </c>
    </row>
    <row r="86" customFormat="false" ht="18.75" hidden="false" customHeight="true" outlineLevel="0" collapsed="false">
      <c r="A86" s="18"/>
      <c r="B86" s="19"/>
      <c r="C86" s="20" t="n">
        <v>128</v>
      </c>
      <c r="D86" s="18" t="s">
        <v>167</v>
      </c>
      <c r="E86" s="19" t="s">
        <v>168</v>
      </c>
      <c r="F86" s="19"/>
      <c r="G86" s="31" t="s">
        <v>30</v>
      </c>
      <c r="H86" s="31" t="s">
        <v>30</v>
      </c>
      <c r="I86" s="31" t="n">
        <f aca="false">U86/AF86</f>
        <v>67.642</v>
      </c>
      <c r="J86" s="31" t="n">
        <f aca="false">U86/AG86</f>
        <v>56.3683333333333</v>
      </c>
      <c r="K86" s="31" t="n">
        <f aca="false">U86/W86</f>
        <v>48.3157142857143</v>
      </c>
      <c r="L86" s="31" t="n">
        <f aca="false">U86/X86</f>
        <v>42.27625</v>
      </c>
      <c r="M86" s="31" t="n">
        <f aca="false">U86/Y86</f>
        <v>37.5788888888889</v>
      </c>
      <c r="N86" s="31" t="n">
        <f aca="false">U86/Z86</f>
        <v>33.821</v>
      </c>
      <c r="O86" s="31" t="n">
        <f aca="false">U86/AA86</f>
        <v>30.7463636363636</v>
      </c>
      <c r="P86" s="31" t="n">
        <f aca="false">U86/AB86</f>
        <v>28.1841666666667</v>
      </c>
      <c r="Q86" s="31" t="n">
        <f aca="false">U86/AC86</f>
        <v>26.0161538461538</v>
      </c>
      <c r="R86" s="31" t="n">
        <f aca="false">U86/AD86</f>
        <v>24.1578571428571</v>
      </c>
      <c r="S86" s="31" t="n">
        <f aca="false">U86/AE86</f>
        <v>22.5473333333333</v>
      </c>
      <c r="T86" s="31" t="s">
        <v>30</v>
      </c>
      <c r="U86" s="23" t="n">
        <v>338.21</v>
      </c>
      <c r="V86" s="16" t="n">
        <v>1</v>
      </c>
      <c r="W86" s="16" t="n">
        <v>7</v>
      </c>
      <c r="X86" s="16" t="n">
        <v>8</v>
      </c>
      <c r="Y86" s="16" t="n">
        <v>9</v>
      </c>
      <c r="Z86" s="16" t="n">
        <v>10</v>
      </c>
      <c r="AA86" s="16" t="n">
        <v>11</v>
      </c>
      <c r="AB86" s="16" t="n">
        <v>12</v>
      </c>
      <c r="AC86" s="16" t="n">
        <v>13</v>
      </c>
      <c r="AD86" s="16" t="n">
        <v>14</v>
      </c>
      <c r="AE86" s="16" t="n">
        <v>15</v>
      </c>
      <c r="AF86" s="16" t="n">
        <v>5</v>
      </c>
      <c r="AG86" s="16" t="n">
        <v>6</v>
      </c>
    </row>
    <row r="87" customFormat="false" ht="18.75" hidden="false" customHeight="true" outlineLevel="0" collapsed="false">
      <c r="A87" s="18"/>
      <c r="B87" s="19"/>
      <c r="C87" s="20" t="n">
        <v>72</v>
      </c>
      <c r="D87" s="18" t="s">
        <v>169</v>
      </c>
      <c r="E87" s="19" t="s">
        <v>170</v>
      </c>
      <c r="F87" s="19"/>
      <c r="G87" s="31" t="n">
        <f aca="false">U87/V87</f>
        <v>425.92</v>
      </c>
      <c r="H87" s="31" t="s">
        <v>30</v>
      </c>
      <c r="I87" s="31" t="s">
        <v>30</v>
      </c>
      <c r="J87" s="31" t="s">
        <v>30</v>
      </c>
      <c r="K87" s="31" t="s">
        <v>30</v>
      </c>
      <c r="L87" s="31" t="s">
        <v>30</v>
      </c>
      <c r="M87" s="31" t="s">
        <v>30</v>
      </c>
      <c r="N87" s="31" t="s">
        <v>30</v>
      </c>
      <c r="O87" s="31" t="s">
        <v>30</v>
      </c>
      <c r="P87" s="31" t="s">
        <v>30</v>
      </c>
      <c r="Q87" s="31" t="s">
        <v>30</v>
      </c>
      <c r="R87" s="31" t="s">
        <v>30</v>
      </c>
      <c r="S87" s="31" t="s">
        <v>30</v>
      </c>
      <c r="T87" s="31" t="s">
        <v>30</v>
      </c>
      <c r="U87" s="23" t="n">
        <v>425.92</v>
      </c>
      <c r="V87" s="16" t="n">
        <v>1</v>
      </c>
      <c r="W87" s="16" t="n">
        <v>7</v>
      </c>
      <c r="X87" s="16" t="n">
        <v>8</v>
      </c>
      <c r="Y87" s="16" t="n">
        <v>9</v>
      </c>
      <c r="Z87" s="16" t="n">
        <v>10</v>
      </c>
      <c r="AA87" s="16" t="n">
        <v>11</v>
      </c>
      <c r="AB87" s="16" t="n">
        <v>12</v>
      </c>
      <c r="AC87" s="16" t="n">
        <v>13</v>
      </c>
      <c r="AD87" s="16" t="n">
        <v>14</v>
      </c>
      <c r="AE87" s="16" t="n">
        <v>15</v>
      </c>
      <c r="AF87" s="16" t="n">
        <v>5</v>
      </c>
      <c r="AG87" s="16" t="n">
        <v>6</v>
      </c>
    </row>
    <row r="88" customFormat="false" ht="18.75" hidden="false" customHeight="true" outlineLevel="0" collapsed="false">
      <c r="A88" s="18"/>
      <c r="B88" s="19"/>
      <c r="C88" s="20" t="n">
        <v>32</v>
      </c>
      <c r="D88" s="18" t="s">
        <v>171</v>
      </c>
      <c r="E88" s="19" t="s">
        <v>172</v>
      </c>
      <c r="F88" s="19"/>
      <c r="G88" s="31" t="s">
        <v>30</v>
      </c>
      <c r="H88" s="31" t="s">
        <v>30</v>
      </c>
      <c r="I88" s="31" t="n">
        <f aca="false">U88/AF88</f>
        <v>95.386</v>
      </c>
      <c r="J88" s="31" t="n">
        <f aca="false">U88/AG88</f>
        <v>79.4883333333333</v>
      </c>
      <c r="K88" s="31" t="n">
        <f aca="false">U88/W88</f>
        <v>68.1328571428572</v>
      </c>
      <c r="L88" s="31" t="n">
        <f aca="false">U88/X88</f>
        <v>59.61625</v>
      </c>
      <c r="M88" s="31" t="n">
        <f aca="false">U88/Y88</f>
        <v>52.9922222222222</v>
      </c>
      <c r="N88" s="31" t="n">
        <f aca="false">U88/Z88</f>
        <v>47.693</v>
      </c>
      <c r="O88" s="31" t="n">
        <f aca="false">U88/AA88</f>
        <v>43.3572727272727</v>
      </c>
      <c r="P88" s="31" t="n">
        <f aca="false">U88/AB88</f>
        <v>39.7441666666667</v>
      </c>
      <c r="Q88" s="31" t="n">
        <f aca="false">U88/AC88</f>
        <v>36.6869230769231</v>
      </c>
      <c r="R88" s="31" t="n">
        <f aca="false">U88/AD88</f>
        <v>34.0664285714286</v>
      </c>
      <c r="S88" s="31" t="n">
        <f aca="false">U88/AE88</f>
        <v>31.7953333333333</v>
      </c>
      <c r="T88" s="31" t="s">
        <v>30</v>
      </c>
      <c r="U88" s="23" t="n">
        <v>476.93</v>
      </c>
      <c r="V88" s="16" t="n">
        <v>1</v>
      </c>
      <c r="W88" s="16" t="n">
        <v>7</v>
      </c>
      <c r="X88" s="16" t="n">
        <v>8</v>
      </c>
      <c r="Y88" s="16" t="n">
        <v>9</v>
      </c>
      <c r="Z88" s="16" t="n">
        <v>10</v>
      </c>
      <c r="AA88" s="16" t="n">
        <v>11</v>
      </c>
      <c r="AB88" s="16" t="n">
        <v>12</v>
      </c>
      <c r="AC88" s="16" t="n">
        <v>13</v>
      </c>
      <c r="AD88" s="16" t="n">
        <v>14</v>
      </c>
      <c r="AE88" s="16" t="n">
        <v>15</v>
      </c>
      <c r="AF88" s="16" t="n">
        <v>5</v>
      </c>
      <c r="AG88" s="16" t="n">
        <v>6</v>
      </c>
    </row>
    <row r="89" customFormat="false" ht="18.75" hidden="false" customHeight="true" outlineLevel="0" collapsed="false">
      <c r="A89" s="18"/>
      <c r="B89" s="19"/>
      <c r="C89" s="20" t="n">
        <v>144</v>
      </c>
      <c r="D89" s="18" t="s">
        <v>173</v>
      </c>
      <c r="E89" s="19" t="s">
        <v>174</v>
      </c>
      <c r="F89" s="19"/>
      <c r="G89" s="31" t="s">
        <v>30</v>
      </c>
      <c r="H89" s="31" t="s">
        <v>30</v>
      </c>
      <c r="I89" s="31" t="n">
        <f aca="false">U89/AF89</f>
        <v>96.198</v>
      </c>
      <c r="J89" s="31" t="n">
        <f aca="false">U89/AG89</f>
        <v>80.165</v>
      </c>
      <c r="K89" s="31" t="n">
        <f aca="false">U89/W89</f>
        <v>68.7128571428572</v>
      </c>
      <c r="L89" s="31" t="n">
        <f aca="false">U89/X89</f>
        <v>60.12375</v>
      </c>
      <c r="M89" s="31" t="n">
        <f aca="false">U89/Y89</f>
        <v>53.4433333333333</v>
      </c>
      <c r="N89" s="31" t="n">
        <f aca="false">U89/Z89</f>
        <v>48.099</v>
      </c>
      <c r="O89" s="31" t="n">
        <f aca="false">U89/AA89</f>
        <v>43.7263636363636</v>
      </c>
      <c r="P89" s="31" t="n">
        <f aca="false">U89/AB89</f>
        <v>40.0825</v>
      </c>
      <c r="Q89" s="31" t="n">
        <f aca="false">U89/AC89</f>
        <v>36.9992307692308</v>
      </c>
      <c r="R89" s="31" t="n">
        <f aca="false">U89/AD89</f>
        <v>34.3564285714286</v>
      </c>
      <c r="S89" s="31" t="n">
        <f aca="false">U89/AE89</f>
        <v>32.066</v>
      </c>
      <c r="T89" s="31" t="s">
        <v>30</v>
      </c>
      <c r="U89" s="23" t="n">
        <v>480.99</v>
      </c>
      <c r="V89" s="16" t="n">
        <v>1</v>
      </c>
      <c r="W89" s="16" t="n">
        <v>7</v>
      </c>
      <c r="X89" s="16" t="n">
        <v>8</v>
      </c>
      <c r="Y89" s="16" t="n">
        <v>9</v>
      </c>
      <c r="Z89" s="16" t="n">
        <v>10</v>
      </c>
      <c r="AA89" s="16" t="n">
        <v>11</v>
      </c>
      <c r="AB89" s="16" t="n">
        <v>12</v>
      </c>
      <c r="AC89" s="16" t="n">
        <v>13</v>
      </c>
      <c r="AD89" s="16" t="n">
        <v>14</v>
      </c>
      <c r="AE89" s="16" t="n">
        <v>15</v>
      </c>
      <c r="AF89" s="16" t="n">
        <v>5</v>
      </c>
      <c r="AG89" s="16" t="n">
        <v>6</v>
      </c>
    </row>
    <row r="90" customFormat="false" ht="18.75" hidden="false" customHeight="true" outlineLevel="0" collapsed="false">
      <c r="A90" s="18"/>
      <c r="B90" s="19"/>
      <c r="C90" s="20" t="n">
        <v>8</v>
      </c>
      <c r="D90" s="18" t="s">
        <v>175</v>
      </c>
      <c r="E90" s="19" t="s">
        <v>176</v>
      </c>
      <c r="F90" s="19"/>
      <c r="G90" s="31" t="s">
        <v>30</v>
      </c>
      <c r="H90" s="31" t="s">
        <v>30</v>
      </c>
      <c r="I90" s="31" t="s">
        <v>30</v>
      </c>
      <c r="J90" s="31" t="s">
        <v>30</v>
      </c>
      <c r="K90" s="31" t="s">
        <v>30</v>
      </c>
      <c r="L90" s="31" t="s">
        <v>30</v>
      </c>
      <c r="M90" s="31" t="s">
        <v>30</v>
      </c>
      <c r="N90" s="31" t="s">
        <v>30</v>
      </c>
      <c r="O90" s="31" t="s">
        <v>30</v>
      </c>
      <c r="P90" s="31" t="s">
        <v>30</v>
      </c>
      <c r="Q90" s="31" t="s">
        <v>30</v>
      </c>
      <c r="R90" s="31" t="s">
        <v>30</v>
      </c>
      <c r="S90" s="31" t="s">
        <v>30</v>
      </c>
      <c r="T90" s="31" t="n">
        <f aca="false">U90/AH90</f>
        <v>76.2663333333333</v>
      </c>
      <c r="U90" s="23" t="n">
        <v>2287.99</v>
      </c>
      <c r="V90" s="16" t="n">
        <v>1</v>
      </c>
      <c r="W90" s="16" t="n">
        <v>7</v>
      </c>
      <c r="X90" s="16" t="n">
        <v>8</v>
      </c>
      <c r="Y90" s="16" t="n">
        <v>9</v>
      </c>
      <c r="Z90" s="16" t="n">
        <v>10</v>
      </c>
      <c r="AA90" s="16" t="n">
        <v>11</v>
      </c>
      <c r="AB90" s="16" t="n">
        <v>12</v>
      </c>
      <c r="AC90" s="16" t="n">
        <v>13</v>
      </c>
      <c r="AD90" s="16" t="n">
        <v>14</v>
      </c>
      <c r="AE90" s="16" t="n">
        <v>15</v>
      </c>
      <c r="AF90" s="16" t="n">
        <v>5</v>
      </c>
      <c r="AG90" s="16" t="n">
        <v>6</v>
      </c>
      <c r="AH90" s="16" t="n">
        <v>30</v>
      </c>
    </row>
    <row r="91" customFormat="false" ht="18.75" hidden="false" customHeight="true" outlineLevel="0" collapsed="false">
      <c r="A91" s="18"/>
      <c r="B91" s="19"/>
      <c r="C91" s="20" t="n">
        <v>72</v>
      </c>
      <c r="D91" s="18" t="s">
        <v>177</v>
      </c>
      <c r="E91" s="19" t="s">
        <v>178</v>
      </c>
      <c r="F91" s="19"/>
      <c r="G91" s="31" t="s">
        <v>30</v>
      </c>
      <c r="H91" s="31" t="s">
        <v>30</v>
      </c>
      <c r="I91" s="31" t="n">
        <f aca="false">U91/AF91</f>
        <v>106.31</v>
      </c>
      <c r="J91" s="31" t="n">
        <f aca="false">U91/AG91</f>
        <v>88.5916666666667</v>
      </c>
      <c r="K91" s="31" t="n">
        <f aca="false">U91/W91</f>
        <v>75.9357142857143</v>
      </c>
      <c r="L91" s="31" t="n">
        <f aca="false">U91/X91</f>
        <v>66.44375</v>
      </c>
      <c r="M91" s="31" t="n">
        <f aca="false">U91/Y91</f>
        <v>59.0611111111111</v>
      </c>
      <c r="N91" s="31" t="n">
        <f aca="false">U91/Z91</f>
        <v>53.155</v>
      </c>
      <c r="O91" s="31" t="n">
        <f aca="false">U91/AA91</f>
        <v>48.3227272727273</v>
      </c>
      <c r="P91" s="31" t="n">
        <f aca="false">U91/AB91</f>
        <v>44.2958333333333</v>
      </c>
      <c r="Q91" s="31" t="n">
        <f aca="false">U91/AC91</f>
        <v>40.8884615384615</v>
      </c>
      <c r="R91" s="31" t="n">
        <f aca="false">U91/AD91</f>
        <v>37.9678571428571</v>
      </c>
      <c r="S91" s="31" t="n">
        <f aca="false">U91/AE91</f>
        <v>35.4366666666667</v>
      </c>
      <c r="T91" s="31" t="s">
        <v>30</v>
      </c>
      <c r="U91" s="23" t="n">
        <v>531.55</v>
      </c>
      <c r="V91" s="16" t="n">
        <v>1</v>
      </c>
      <c r="W91" s="16" t="n">
        <v>7</v>
      </c>
      <c r="X91" s="16" t="n">
        <v>8</v>
      </c>
      <c r="Y91" s="16" t="n">
        <v>9</v>
      </c>
      <c r="Z91" s="16" t="n">
        <v>10</v>
      </c>
      <c r="AA91" s="16" t="n">
        <v>11</v>
      </c>
      <c r="AB91" s="16" t="n">
        <v>12</v>
      </c>
      <c r="AC91" s="16" t="n">
        <v>13</v>
      </c>
      <c r="AD91" s="16" t="n">
        <v>14</v>
      </c>
      <c r="AE91" s="16" t="n">
        <v>15</v>
      </c>
      <c r="AF91" s="16" t="n">
        <v>5</v>
      </c>
      <c r="AG91" s="16" t="n">
        <v>6</v>
      </c>
    </row>
    <row r="92" customFormat="false" ht="18.75" hidden="false" customHeight="true" outlineLevel="0" collapsed="false">
      <c r="A92" s="18"/>
      <c r="B92" s="19"/>
      <c r="C92" s="20" t="n">
        <v>180</v>
      </c>
      <c r="D92" s="18" t="s">
        <v>179</v>
      </c>
      <c r="E92" s="19" t="s">
        <v>180</v>
      </c>
      <c r="F92" s="19"/>
      <c r="G92" s="31" t="s">
        <v>30</v>
      </c>
      <c r="H92" s="31" t="s">
        <v>30</v>
      </c>
      <c r="I92" s="31" t="n">
        <f aca="false">U92/AF92</f>
        <v>104.318</v>
      </c>
      <c r="J92" s="31" t="n">
        <f aca="false">U92/AG92</f>
        <v>86.9316666666667</v>
      </c>
      <c r="K92" s="31" t="n">
        <f aca="false">U92/W92</f>
        <v>74.5128571428571</v>
      </c>
      <c r="L92" s="31" t="n">
        <f aca="false">U92/X92</f>
        <v>65.19875</v>
      </c>
      <c r="M92" s="31" t="n">
        <f aca="false">U92/Y92</f>
        <v>57.9544444444445</v>
      </c>
      <c r="N92" s="31" t="n">
        <f aca="false">U92/Z92</f>
        <v>52.159</v>
      </c>
      <c r="O92" s="31" t="n">
        <f aca="false">U92/AA92</f>
        <v>47.4172727272727</v>
      </c>
      <c r="P92" s="31" t="n">
        <f aca="false">U92/AB92</f>
        <v>43.4658333333333</v>
      </c>
      <c r="Q92" s="31" t="n">
        <f aca="false">U92/AC92</f>
        <v>40.1223076923077</v>
      </c>
      <c r="R92" s="31" t="n">
        <f aca="false">U92/AD92</f>
        <v>37.2564285714286</v>
      </c>
      <c r="S92" s="31" t="n">
        <f aca="false">U92/AE92</f>
        <v>34.7726666666667</v>
      </c>
      <c r="T92" s="31" t="s">
        <v>30</v>
      </c>
      <c r="U92" s="23" t="n">
        <v>521.59</v>
      </c>
      <c r="V92" s="16" t="n">
        <v>1</v>
      </c>
      <c r="W92" s="16" t="n">
        <v>7</v>
      </c>
      <c r="X92" s="16" t="n">
        <v>8</v>
      </c>
      <c r="Y92" s="16" t="n">
        <v>9</v>
      </c>
      <c r="Z92" s="16" t="n">
        <v>10</v>
      </c>
      <c r="AA92" s="16" t="n">
        <v>11</v>
      </c>
      <c r="AB92" s="16" t="n">
        <v>12</v>
      </c>
      <c r="AC92" s="16" t="n">
        <v>13</v>
      </c>
      <c r="AD92" s="16" t="n">
        <v>14</v>
      </c>
      <c r="AE92" s="16" t="n">
        <v>15</v>
      </c>
      <c r="AF92" s="16" t="n">
        <v>5</v>
      </c>
      <c r="AG92" s="16" t="n">
        <v>6</v>
      </c>
    </row>
    <row r="93" customFormat="false" ht="18.75" hidden="false" customHeight="true" outlineLevel="0" collapsed="false">
      <c r="A93" s="18" t="s">
        <v>181</v>
      </c>
      <c r="B93" s="19" t="s">
        <v>85</v>
      </c>
      <c r="C93" s="20" t="n">
        <v>32</v>
      </c>
      <c r="D93" s="18" t="s">
        <v>182</v>
      </c>
      <c r="E93" s="19" t="s">
        <v>183</v>
      </c>
      <c r="F93" s="19"/>
      <c r="G93" s="31" t="n">
        <f aca="false">U93/V93</f>
        <v>112.82</v>
      </c>
      <c r="H93" s="31" t="s">
        <v>30</v>
      </c>
      <c r="I93" s="31" t="s">
        <v>30</v>
      </c>
      <c r="J93" s="31" t="s">
        <v>30</v>
      </c>
      <c r="K93" s="31" t="s">
        <v>30</v>
      </c>
      <c r="L93" s="31" t="s">
        <v>30</v>
      </c>
      <c r="M93" s="31" t="s">
        <v>30</v>
      </c>
      <c r="N93" s="31" t="s">
        <v>30</v>
      </c>
      <c r="O93" s="31" t="s">
        <v>30</v>
      </c>
      <c r="P93" s="31" t="s">
        <v>30</v>
      </c>
      <c r="Q93" s="31" t="s">
        <v>30</v>
      </c>
      <c r="R93" s="31" t="s">
        <v>30</v>
      </c>
      <c r="S93" s="31" t="s">
        <v>30</v>
      </c>
      <c r="T93" s="31" t="s">
        <v>30</v>
      </c>
      <c r="U93" s="23" t="n">
        <v>112.82</v>
      </c>
      <c r="V93" s="16" t="n">
        <v>1</v>
      </c>
      <c r="W93" s="16" t="n">
        <v>7</v>
      </c>
      <c r="X93" s="16" t="n">
        <v>8</v>
      </c>
      <c r="Y93" s="16" t="n">
        <v>9</v>
      </c>
      <c r="Z93" s="16" t="n">
        <v>10</v>
      </c>
      <c r="AA93" s="16" t="n">
        <v>11</v>
      </c>
      <c r="AB93" s="16" t="n">
        <v>12</v>
      </c>
      <c r="AC93" s="16" t="n">
        <v>13</v>
      </c>
      <c r="AD93" s="16" t="n">
        <v>14</v>
      </c>
      <c r="AE93" s="16" t="n">
        <v>15</v>
      </c>
      <c r="AF93" s="16" t="n">
        <v>5</v>
      </c>
      <c r="AG93" s="16" t="n">
        <v>6</v>
      </c>
    </row>
    <row r="94" customFormat="false" ht="18.75" hidden="false" customHeight="true" outlineLevel="0" collapsed="false">
      <c r="A94" s="18"/>
      <c r="B94" s="19"/>
      <c r="C94" s="20" t="n">
        <v>16</v>
      </c>
      <c r="D94" s="18" t="s">
        <v>184</v>
      </c>
      <c r="E94" s="19" t="s">
        <v>185</v>
      </c>
      <c r="F94" s="19"/>
      <c r="G94" s="31" t="n">
        <f aca="false">U94/V94</f>
        <v>139.87</v>
      </c>
      <c r="H94" s="31" t="s">
        <v>30</v>
      </c>
      <c r="I94" s="31" t="s">
        <v>30</v>
      </c>
      <c r="J94" s="31" t="s">
        <v>30</v>
      </c>
      <c r="K94" s="31" t="s">
        <v>30</v>
      </c>
      <c r="L94" s="31" t="s">
        <v>30</v>
      </c>
      <c r="M94" s="31" t="s">
        <v>30</v>
      </c>
      <c r="N94" s="31" t="s">
        <v>30</v>
      </c>
      <c r="O94" s="31" t="s">
        <v>30</v>
      </c>
      <c r="P94" s="31" t="s">
        <v>30</v>
      </c>
      <c r="Q94" s="31" t="s">
        <v>30</v>
      </c>
      <c r="R94" s="31" t="s">
        <v>30</v>
      </c>
      <c r="S94" s="31" t="s">
        <v>30</v>
      </c>
      <c r="T94" s="31" t="s">
        <v>30</v>
      </c>
      <c r="U94" s="23" t="n">
        <v>139.87</v>
      </c>
      <c r="V94" s="16" t="n">
        <v>1</v>
      </c>
      <c r="W94" s="16" t="n">
        <v>7</v>
      </c>
      <c r="X94" s="16" t="n">
        <v>8</v>
      </c>
      <c r="Y94" s="16" t="n">
        <v>9</v>
      </c>
      <c r="Z94" s="16" t="n">
        <v>10</v>
      </c>
      <c r="AA94" s="16" t="n">
        <v>11</v>
      </c>
      <c r="AB94" s="16" t="n">
        <v>12</v>
      </c>
      <c r="AC94" s="16" t="n">
        <v>13</v>
      </c>
      <c r="AD94" s="16" t="n">
        <v>14</v>
      </c>
      <c r="AE94" s="16" t="n">
        <v>15</v>
      </c>
      <c r="AF94" s="16" t="n">
        <v>5</v>
      </c>
      <c r="AG94" s="16" t="n">
        <v>6</v>
      </c>
    </row>
    <row r="95" customFormat="false" ht="18.75" hidden="false" customHeight="false" outlineLevel="0" collapsed="false">
      <c r="A95" s="32"/>
      <c r="B95" s="33"/>
      <c r="C95" s="34"/>
      <c r="D95" s="32"/>
      <c r="E95" s="35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23"/>
      <c r="V95" s="16"/>
      <c r="W95" s="16"/>
      <c r="X95" s="16"/>
      <c r="Y95" s="16"/>
      <c r="Z95" s="16"/>
      <c r="AA95" s="16"/>
      <c r="AB95" s="16"/>
      <c r="AC95" s="16"/>
      <c r="AD95" s="16"/>
      <c r="AE95" s="16"/>
    </row>
    <row r="96" customFormat="false" ht="18.75" hidden="false" customHeight="false" outlineLevel="0" collapsed="false">
      <c r="A96" s="32"/>
      <c r="B96" s="33"/>
      <c r="C96" s="34"/>
      <c r="D96" s="32"/>
      <c r="E96" s="35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23"/>
      <c r="V96" s="16"/>
      <c r="W96" s="16"/>
      <c r="X96" s="16"/>
      <c r="Y96" s="16"/>
      <c r="Z96" s="16"/>
      <c r="AA96" s="16"/>
      <c r="AB96" s="16"/>
      <c r="AC96" s="16"/>
      <c r="AD96" s="16"/>
      <c r="AE96" s="16"/>
    </row>
    <row r="97" customFormat="false" ht="14.25" hidden="false" customHeight="true" outlineLevel="0" collapsed="false">
      <c r="A97" s="6"/>
      <c r="B97" s="6"/>
      <c r="C97" s="6"/>
      <c r="D97" s="7"/>
    </row>
    <row r="98" customFormat="false" ht="15.75" hidden="false" customHeight="false" outlineLevel="0" collapsed="false">
      <c r="A98" s="37"/>
      <c r="B98" s="37"/>
      <c r="C98" s="37"/>
      <c r="D98" s="38"/>
    </row>
    <row r="99" customFormat="false" ht="15.75" hidden="false" customHeight="false" outlineLevel="0" collapsed="false">
      <c r="C99" s="37"/>
      <c r="D99" s="38"/>
    </row>
  </sheetData>
  <mergeCells count="116">
    <mergeCell ref="G1:S1"/>
    <mergeCell ref="G2:S2"/>
    <mergeCell ref="G3:S3"/>
    <mergeCell ref="G4:S4"/>
    <mergeCell ref="G5:S5"/>
    <mergeCell ref="N7:T7"/>
    <mergeCell ref="N8:T8"/>
    <mergeCell ref="N9:T9"/>
    <mergeCell ref="N10:T10"/>
    <mergeCell ref="N11:T11"/>
    <mergeCell ref="N12:T12"/>
    <mergeCell ref="A13:S13"/>
    <mergeCell ref="A15:A16"/>
    <mergeCell ref="B15:B16"/>
    <mergeCell ref="C15:C16"/>
    <mergeCell ref="D15:D16"/>
    <mergeCell ref="E15:F16"/>
    <mergeCell ref="G15:T15"/>
    <mergeCell ref="B17:T17"/>
    <mergeCell ref="A18:A23"/>
    <mergeCell ref="B18:B23"/>
    <mergeCell ref="D18:D19"/>
    <mergeCell ref="E18:E19"/>
    <mergeCell ref="D20:D21"/>
    <mergeCell ref="E20:E21"/>
    <mergeCell ref="D22:D23"/>
    <mergeCell ref="E22:E23"/>
    <mergeCell ref="A24:A25"/>
    <mergeCell ref="B24:B25"/>
    <mergeCell ref="D24:D25"/>
    <mergeCell ref="E24:E25"/>
    <mergeCell ref="A26:T26"/>
    <mergeCell ref="B27:S27"/>
    <mergeCell ref="A28:A31"/>
    <mergeCell ref="B28:B31"/>
    <mergeCell ref="E28:F28"/>
    <mergeCell ref="E29:F29"/>
    <mergeCell ref="E30:F30"/>
    <mergeCell ref="E31:F31"/>
    <mergeCell ref="A32:A39"/>
    <mergeCell ref="B32:B39"/>
    <mergeCell ref="E32:F32"/>
    <mergeCell ref="E33:F33"/>
    <mergeCell ref="E34:F34"/>
    <mergeCell ref="E35:F35"/>
    <mergeCell ref="E36:F36"/>
    <mergeCell ref="E37:F37"/>
    <mergeCell ref="E38:F38"/>
    <mergeCell ref="E39:F39"/>
    <mergeCell ref="A40:A45"/>
    <mergeCell ref="B40:B45"/>
    <mergeCell ref="E40:F40"/>
    <mergeCell ref="E41:F41"/>
    <mergeCell ref="E42:F42"/>
    <mergeCell ref="E43:F43"/>
    <mergeCell ref="E44:F44"/>
    <mergeCell ref="E45:F45"/>
    <mergeCell ref="A46:A54"/>
    <mergeCell ref="B46:B54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B55:S55"/>
    <mergeCell ref="A56:A64"/>
    <mergeCell ref="B56:B64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A65:A81"/>
    <mergeCell ref="B65:B81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A82:A92"/>
    <mergeCell ref="B82:B92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3:A94"/>
    <mergeCell ref="B93:B94"/>
    <mergeCell ref="E93:F93"/>
    <mergeCell ref="E94:F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11:05Z</dcterms:created>
  <dc:creator>Ekonomist</dc:creator>
  <dc:description/>
  <dc:language>en-US</dc:language>
  <cp:lastModifiedBy>Яганова Светлана Юрьевна</cp:lastModifiedBy>
  <cp:lastPrinted>2012-04-06T02:58:35Z</cp:lastPrinted>
  <dcterms:modified xsi:type="dcterms:W3CDTF">2012-04-06T09:57:51Z</dcterms:modified>
  <cp:revision>0</cp:revision>
  <dc:subject/>
  <dc:title/>
</cp:coreProperties>
</file>